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DATOS" sheetId="1" state="visible" r:id="rId2"/>
    <sheet name="PLANILLA ANEXA" sheetId="2" state="visible" r:id="rId3"/>
    <sheet name="Det Honorarios" sheetId="3" state="hidden" r:id="rId4"/>
  </sheets>
  <definedNames>
    <definedName function="false" hidden="false" localSheetId="0" name="_xlnm.Print_Area" vbProcedure="false">DATOS!$B$1:$Q$59</definedName>
    <definedName function="false" hidden="false" localSheetId="1" name="_xlnm.Print_Area" vbProcedure="false">'PLANILLA ANEXA'!$A$1:$Q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5">
  <si>
    <t xml:space="preserve">DATOS  PARA  LA  PLANILLA  ANEXA  -  APARATOS SOMETIDOS A PRESIÓN</t>
  </si>
  <si>
    <t xml:space="preserve">Fecha</t>
  </si>
  <si>
    <t xml:space="preserve">Matrícula Nº:</t>
  </si>
  <si>
    <t xml:space="preserve">Comitente</t>
  </si>
  <si>
    <t xml:space="preserve">Profesional</t>
  </si>
  <si>
    <t xml:space="preserve">Empresa</t>
  </si>
  <si>
    <t xml:space="preserve">Título  II</t>
  </si>
  <si>
    <t xml:space="preserve">INFORMES  Y ESTUDIOS</t>
  </si>
  <si>
    <t xml:space="preserve">TANQUES Y OTROS APARATOS A PRESIÓN</t>
  </si>
  <si>
    <t xml:space="preserve">NOMBRE
DEL
ELEMENTO</t>
  </si>
  <si>
    <t xml:space="preserve">CAPACIDAD C/U</t>
  </si>
  <si>
    <t xml:space="preserve">TAREA</t>
  </si>
  <si>
    <t xml:space="preserve">HONORARIO
C/U</t>
  </si>
  <si>
    <t xml:space="preserve">HONORARIO TOTAL</t>
  </si>
  <si>
    <t xml:space="preserve">Volumen</t>
  </si>
  <si>
    <t xml:space="preserve">Presión</t>
  </si>
  <si>
    <t xml:space="preserve">Cant. De
Elem.</t>
  </si>
  <si>
    <t xml:space="preserve">Habilit.</t>
  </si>
  <si>
    <t xml:space="preserve">Ext.</t>
  </si>
  <si>
    <t xml:space="preserve">Inspec.</t>
  </si>
  <si>
    <t xml:space="preserve">m3</t>
  </si>
  <si>
    <t xml:space="preserve">kg/cm2</t>
  </si>
  <si>
    <t xml:space="preserve">%</t>
  </si>
  <si>
    <t xml:space="preserve">1- ( sin fuego )</t>
  </si>
  <si>
    <t xml:space="preserve">Colocar el número 100 en la tarea que corresponda (Habilitación - Extensión - Inspección)</t>
  </si>
  <si>
    <t xml:space="preserve">Honorario Total ASP sin fuego</t>
  </si>
  <si>
    <t xml:space="preserve">2 - ( con fuego )</t>
  </si>
  <si>
    <t xml:space="preserve">Superficie de
Calefacción m2</t>
  </si>
  <si>
    <t xml:space="preserve">Presión
kg/cm2</t>
  </si>
  <si>
    <t xml:space="preserve">Habilit.
%</t>
  </si>
  <si>
    <t xml:space="preserve">Ext.
%</t>
  </si>
  <si>
    <t xml:space="preserve">Inspec.
%</t>
  </si>
  <si>
    <t xml:space="preserve">Honorario Total ASP con fuego</t>
  </si>
  <si>
    <t xml:space="preserve">Honorario Total</t>
  </si>
  <si>
    <t xml:space="preserve"> Cantidad de aparatos en la misma planta</t>
  </si>
  <si>
    <t xml:space="preserve">N=</t>
  </si>
  <si>
    <t xml:space="preserve"> Factor de redución para N&gt;2</t>
  </si>
  <si>
    <t xml:space="preserve">Id =</t>
  </si>
  <si>
    <t xml:space="preserve">Honorario Total Reducido</t>
  </si>
  <si>
    <t xml:space="preserve">Honorario Convenido Profesional - Comitente</t>
  </si>
  <si>
    <t xml:space="preserve">Timbrado</t>
  </si>
  <si>
    <t xml:space="preserve">% </t>
  </si>
  <si>
    <t xml:space="preserve">El Colegio de Ingenieros sólo realiza timbrados de Contratos
Profesionales dentro de los quince días hábiles a partir de la
fecha de contratación.</t>
  </si>
  <si>
    <t xml:space="preserve">Visado Colegio</t>
  </si>
  <si>
    <t xml:space="preserve">Aporte Caja</t>
  </si>
  <si>
    <t xml:space="preserve">Total Gastos</t>
  </si>
  <si>
    <t xml:space="preserve">NO IMPRIMIR ESTA PESTAÑA, IMPRIMIR LA PLANILLA ANEXA MÍNIMO 3 COPIAS</t>
  </si>
  <si>
    <t xml:space="preserve">COLEGIO DE INGENIEROS</t>
  </si>
  <si>
    <t xml:space="preserve">de la Provincia de Buenos Aires</t>
  </si>
  <si>
    <t xml:space="preserve">Ley 10.416 y modificatoria 10.698</t>
  </si>
  <si>
    <t xml:space="preserve"> </t>
  </si>
  <si>
    <t xml:space="preserve">Planilla anexa correspondiente al contrato celebrado el:</t>
  </si>
  <si>
    <t xml:space="preserve">Matrícula Prof. N°:</t>
  </si>
  <si>
    <t xml:space="preserve">entre:</t>
  </si>
  <si>
    <t xml:space="preserve">y</t>
  </si>
  <si>
    <t xml:space="preserve">empresa :</t>
  </si>
  <si>
    <t xml:space="preserve">TITULO ( II )   -  CONSULTAS  INFORMES  ESTUDIOS</t>
  </si>
  <si>
    <t xml:space="preserve">TANQUES Y OTROS APARATOS SOMETIDOS A PRESIÓN </t>
  </si>
  <si>
    <t xml:space="preserve">CAP. DE CADA</t>
  </si>
  <si>
    <t xml:space="preserve">CANTIDAD
DE
ELEMENTOS</t>
  </si>
  <si>
    <t xml:space="preserve">HONORARIO
MÍNIMO
TOTAL</t>
  </si>
  <si>
    <t xml:space="preserve">ELEMENTO</t>
  </si>
  <si>
    <t xml:space="preserve">Habilitación o
nuevo con
doc. Respaldo</t>
  </si>
  <si>
    <t xml:space="preserve">Extención 
de vida
útil</t>
  </si>
  <si>
    <t xml:space="preserve">Inspección
periódica</t>
  </si>
  <si>
    <t xml:space="preserve">vol-sup.</t>
  </si>
  <si>
    <t xml:space="preserve">Pres.</t>
  </si>
  <si>
    <t xml:space="preserve">m3-m2</t>
  </si>
  <si>
    <t xml:space="preserve">( sin fuego )</t>
  </si>
  <si>
    <t xml:space="preserve">( con fuego )</t>
  </si>
  <si>
    <t xml:space="preserve">Cantidad de aparatos en la misma planta N =</t>
  </si>
  <si>
    <t xml:space="preserve">Factor de reducción  Id = 1,12 x N ^ (-1/8) =</t>
  </si>
  <si>
    <t xml:space="preserve">HONORARIO TOTAL REDUCIDO - Según Resolución Nº 875</t>
  </si>
  <si>
    <t xml:space="preserve">HONORARIO CONVENIDO  Profesional Comitente</t>
  </si>
  <si>
    <t xml:space="preserve">VISADO</t>
  </si>
  <si>
    <t xml:space="preserve">Aporte Caja 10%</t>
  </si>
  <si>
    <t xml:space="preserve">TOTAL</t>
  </si>
  <si>
    <t xml:space="preserve">…………………………………………………</t>
  </si>
  <si>
    <t xml:space="preserve">Firma y sello del Profesional</t>
  </si>
  <si>
    <t xml:space="preserve">Honorario Mínimo</t>
  </si>
  <si>
    <t xml:space="preserve">Coeficiente de Actualización</t>
  </si>
  <si>
    <t xml:space="preserve">Resolución Actualización</t>
  </si>
  <si>
    <t xml:space="preserve">Monto Mínimo TV</t>
  </si>
  <si>
    <t xml:space="preserve">Monto Mínimo Honorarios TV</t>
  </si>
  <si>
    <t xml:space="preserve">Porcentaje de Timbrado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(\$* #,##0.00_);_(\$* \(#,##0.00\);_(\$* \-??_);_(@_)"/>
    <numFmt numFmtId="166" formatCode="[$-409]m/d/yyyy"/>
    <numFmt numFmtId="167" formatCode="#,##0"/>
    <numFmt numFmtId="168" formatCode="@"/>
    <numFmt numFmtId="169" formatCode="0.00"/>
    <numFmt numFmtId="170" formatCode="0"/>
    <numFmt numFmtId="171" formatCode="#,##0.00"/>
    <numFmt numFmtId="172" formatCode="General"/>
    <numFmt numFmtId="173" formatCode="0.000"/>
    <numFmt numFmtId="174" formatCode="[$-2C0A]d&quot; de &quot;mmmm&quot; de &quot;yyyy;@"/>
    <numFmt numFmtId="175" formatCode="#,##0.00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Arial"/>
      <family val="2"/>
    </font>
    <font>
      <sz val="8"/>
      <name val="Arial"/>
      <family val="2"/>
    </font>
    <font>
      <b val="true"/>
      <i val="true"/>
      <sz val="10"/>
      <name val="Arial"/>
      <family val="2"/>
    </font>
    <font>
      <sz val="8"/>
      <color rgb="FF000000"/>
      <name val="Arial"/>
      <family val="2"/>
    </font>
    <font>
      <b val="true"/>
      <sz val="12"/>
      <name val="Arial"/>
      <family val="2"/>
    </font>
    <font>
      <i val="true"/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i val="true"/>
      <sz val="11"/>
      <name val="Arial"/>
      <family val="2"/>
    </font>
    <font>
      <b val="true"/>
      <sz val="14"/>
      <color rgb="FFFF000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name val="Verdana"/>
      <family val="2"/>
    </font>
    <font>
      <b val="true"/>
      <sz val="12"/>
      <color rgb="FFFF0000"/>
      <name val="Arial"/>
      <family val="2"/>
    </font>
    <font>
      <sz val="10"/>
      <color rgb="FFFFFFFF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i val="true"/>
      <sz val="9"/>
      <name val="Arial"/>
      <family val="2"/>
    </font>
    <font>
      <sz val="9"/>
      <name val="Arial"/>
      <family val="2"/>
    </font>
    <font>
      <sz val="6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A6CAF0"/>
        <bgColor rgb="FFC0C0C0"/>
      </patternFill>
    </fill>
    <fill>
      <patternFill patternType="solid">
        <fgColor rgb="FFE3E3E3"/>
        <bgColor rgb="FFCC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ashed">
        <color rgb="FFFF0000"/>
      </left>
      <right style="dashed">
        <color rgb="FFFF0000"/>
      </right>
      <top style="dashed">
        <color rgb="FFFF0000"/>
      </top>
      <bottom style="dashed">
        <color rgb="FFFF0000"/>
      </bottom>
      <diagonal/>
    </border>
    <border diagonalUp="false" diagonalDown="false">
      <left style="dotted">
        <color rgb="FFFF0000"/>
      </left>
      <right style="dotted">
        <color rgb="FFFF0000"/>
      </right>
      <top style="dotted">
        <color rgb="FFFF0000"/>
      </top>
      <bottom style="dotted">
        <color rgb="FFFF00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1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7" fillId="2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" xfId="1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2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2" borderId="2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2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26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5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8" fillId="0" borderId="2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2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2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6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3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2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4" fillId="0" borderId="2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72240</xdr:colOff>
      <xdr:row>0</xdr:row>
      <xdr:rowOff>0</xdr:rowOff>
    </xdr:from>
    <xdr:to>
      <xdr:col>9</xdr:col>
      <xdr:colOff>362160</xdr:colOff>
      <xdr:row>2</xdr:row>
      <xdr:rowOff>142920</xdr:rowOff>
    </xdr:to>
    <xdr:sp>
      <xdr:nvSpPr>
        <xdr:cNvPr id="0" name="19 CuadroTexto"/>
        <xdr:cNvSpPr/>
      </xdr:nvSpPr>
      <xdr:spPr>
        <a:xfrm>
          <a:off x="3427200" y="0"/>
          <a:ext cx="492840" cy="466920"/>
        </a:xfrm>
        <a:prstGeom prst="rect">
          <a:avLst/>
        </a:prstGeom>
        <a:blipFill rotWithShape="0">
          <a:blip r:embed="rId1">
            <a:alphaModFix amt="37000"/>
          </a:blip>
          <a:srcRect/>
          <a:stretch/>
        </a:blip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2</xdr:row>
      <xdr:rowOff>47520</xdr:rowOff>
    </xdr:from>
    <xdr:to>
      <xdr:col>17</xdr:col>
      <xdr:colOff>1080</xdr:colOff>
      <xdr:row>77</xdr:row>
      <xdr:rowOff>162000</xdr:rowOff>
    </xdr:to>
    <xdr:sp>
      <xdr:nvSpPr>
        <xdr:cNvPr id="1" name="27 CuadroTexto"/>
        <xdr:cNvSpPr/>
      </xdr:nvSpPr>
      <xdr:spPr>
        <a:xfrm>
          <a:off x="0" y="11991960"/>
          <a:ext cx="7258320" cy="9241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Previo a la firma de todo contrato, el profesional deberá tener vigente su matrícula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2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El profesional es directamente responsable ante el Colegio de Ingenieros, por la determinación del monto de sus honorarios, en caso de duda deberá consultar al referido Colegio”.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Arial"/>
            </a:rPr>
            <a:t>Decreto nº 784/71 Art. 5º: 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“Cuando la realización efectiva de los trabajos contratados difiera de aquella prevista para la regulación de honorarios, éstos deberán reajustarse de acuerdo al Arancel”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 “</a:t>
          </a:r>
          <a:r>
            <a:rPr b="0" lang="en-US" sz="800" spc="-1" strike="noStrike">
              <a:solidFill>
                <a:srgbClr val="000000"/>
              </a:solidFill>
              <a:latin typeface="Arial"/>
            </a:rPr>
            <a:t>Ningún Organismo provincial, municipal o privado, dará aprobación final a ninguna documentación técnica presentada por Ingenieros, que carezca de las constancias de haberse realizado la visación por el Colegio de Ingenieros” 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Art. 6º bis – Ley 10.416 y modif. 10.698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U71"/>
  <sheetViews>
    <sheetView showFormulas="false" showGridLines="true" showRowColHeaders="true" showZeros="true" rightToLeft="false" tabSelected="true" showOutlineSymbols="true" defaultGridColor="true" view="normal" topLeftCell="B1" colorId="64" zoomScale="90" zoomScaleNormal="90" zoomScalePageLayoutView="100" workbookViewId="0">
      <selection pane="topLeft" activeCell="D2" activeCellId="0" sqref="D2:M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0.13"/>
    <col collapsed="false" customWidth="true" hidden="false" outlineLevel="0" max="3" min="3" style="0" width="12.85"/>
    <col collapsed="false" customWidth="true" hidden="false" outlineLevel="0" max="4" min="4" style="0" width="20.85"/>
    <col collapsed="false" customWidth="true" hidden="false" outlineLevel="0" max="5" min="5" style="0" width="0.7"/>
    <col collapsed="false" customWidth="true" hidden="false" outlineLevel="0" max="6" min="6" style="0" width="12.56"/>
    <col collapsed="false" customWidth="true" hidden="false" outlineLevel="0" max="7" min="7" style="0" width="6.7"/>
    <col collapsed="false" customWidth="true" hidden="false" outlineLevel="0" max="8" min="8" style="0" width="7.42"/>
    <col collapsed="false" customWidth="true" hidden="false" outlineLevel="0" max="9" min="9" style="0" width="0.7"/>
    <col collapsed="false" customWidth="true" hidden="false" outlineLevel="0" max="10" min="10" style="0" width="6.13"/>
    <col collapsed="false" customWidth="true" hidden="false" outlineLevel="0" max="12" min="11" style="0" width="6.28"/>
    <col collapsed="false" customWidth="true" hidden="false" outlineLevel="0" max="13" min="13" style="0" width="6.7"/>
    <col collapsed="false" customWidth="true" hidden="false" outlineLevel="0" max="14" min="14" style="0" width="9.56"/>
    <col collapsed="false" customWidth="true" hidden="false" outlineLevel="0" max="15" min="15" style="0" width="4.41"/>
    <col collapsed="false" customWidth="true" hidden="false" outlineLevel="0" max="16" min="16" style="0" width="3.99"/>
    <col collapsed="false" customWidth="true" hidden="false" outlineLevel="0" max="17" min="17" style="0" width="15.99"/>
    <col collapsed="false" customWidth="true" hidden="false" outlineLevel="0" max="18" min="18" style="0" width="17.7"/>
    <col collapsed="false" customWidth="true" hidden="false" outlineLevel="0" max="19" min="19" style="0" width="10.71"/>
    <col collapsed="false" customWidth="true" hidden="false" outlineLevel="0" max="21" min="21" style="0" width="15.7"/>
  </cols>
  <sheetData>
    <row r="1" s="1" customFormat="true" ht="28.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</row>
    <row r="2" customFormat="false" ht="12.75" hidden="false" customHeight="false" outlineLevel="0" collapsed="false">
      <c r="B2" s="4" t="s">
        <v>1</v>
      </c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2</v>
      </c>
      <c r="O2" s="6"/>
      <c r="P2" s="6"/>
      <c r="Q2" s="7"/>
    </row>
    <row r="3" customFormat="false" ht="12.75" hidden="false" customHeight="false" outlineLevel="0" collapsed="false">
      <c r="B3" s="8" t="s">
        <v>3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</row>
    <row r="4" customFormat="false" ht="12.75" hidden="false" customHeight="false" outlineLevel="0" collapsed="false">
      <c r="B4" s="8" t="s">
        <v>4</v>
      </c>
      <c r="C4" s="8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</row>
    <row r="5" customFormat="false" ht="12.75" hidden="false" customHeight="false" outlineLevel="0" collapsed="false">
      <c r="B5" s="11" t="s">
        <v>5</v>
      </c>
      <c r="C5" s="11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</row>
    <row r="6" customFormat="false" ht="12.75" hidden="false" customHeight="false" outlineLevel="0" collapsed="false">
      <c r="B6" s="13" t="s">
        <v>6</v>
      </c>
      <c r="C6" s="13" t="s">
        <v>7</v>
      </c>
      <c r="D6" s="14" t="s">
        <v>8</v>
      </c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</row>
    <row r="7" customFormat="false" ht="12.75" hidden="false" customHeight="true" outlineLevel="0" collapsed="false">
      <c r="B7" s="13"/>
      <c r="C7" s="13"/>
      <c r="D7" s="15" t="s">
        <v>9</v>
      </c>
      <c r="E7" s="16"/>
      <c r="F7" s="17" t="s">
        <v>10</v>
      </c>
      <c r="G7" s="17"/>
      <c r="H7" s="17"/>
      <c r="I7" s="18"/>
      <c r="J7" s="19" t="s">
        <v>11</v>
      </c>
      <c r="K7" s="19"/>
      <c r="L7" s="19"/>
      <c r="M7" s="20" t="s">
        <v>12</v>
      </c>
      <c r="N7" s="20"/>
      <c r="O7" s="19" t="s">
        <v>13</v>
      </c>
      <c r="P7" s="19"/>
      <c r="Q7" s="19"/>
    </row>
    <row r="8" customFormat="false" ht="12.75" hidden="false" customHeight="true" outlineLevel="0" collapsed="false">
      <c r="B8" s="13"/>
      <c r="C8" s="13"/>
      <c r="D8" s="15"/>
      <c r="E8" s="21"/>
      <c r="F8" s="22" t="s">
        <v>14</v>
      </c>
      <c r="G8" s="22" t="s">
        <v>15</v>
      </c>
      <c r="H8" s="17" t="s">
        <v>16</v>
      </c>
      <c r="I8" s="23"/>
      <c r="J8" s="18" t="s">
        <v>17</v>
      </c>
      <c r="K8" s="24" t="s">
        <v>18</v>
      </c>
      <c r="L8" s="25" t="s">
        <v>19</v>
      </c>
      <c r="M8" s="20"/>
      <c r="N8" s="20"/>
      <c r="O8" s="19"/>
      <c r="P8" s="19"/>
      <c r="Q8" s="19"/>
    </row>
    <row r="9" customFormat="false" ht="12.75" hidden="false" customHeight="false" outlineLevel="0" collapsed="false">
      <c r="B9" s="13"/>
      <c r="C9" s="13"/>
      <c r="D9" s="15"/>
      <c r="E9" s="26"/>
      <c r="F9" s="27" t="s">
        <v>20</v>
      </c>
      <c r="G9" s="27" t="s">
        <v>21</v>
      </c>
      <c r="H9" s="17"/>
      <c r="I9" s="28"/>
      <c r="J9" s="27" t="s">
        <v>22</v>
      </c>
      <c r="K9" s="27" t="s">
        <v>22</v>
      </c>
      <c r="L9" s="27" t="s">
        <v>22</v>
      </c>
      <c r="M9" s="20"/>
      <c r="N9" s="20"/>
      <c r="O9" s="19"/>
      <c r="P9" s="19"/>
      <c r="Q9" s="19"/>
    </row>
    <row r="10" customFormat="false" ht="12.75" hidden="false" customHeight="false" outlineLevel="0" collapsed="false">
      <c r="B10" s="13"/>
      <c r="C10" s="13"/>
      <c r="D10" s="29" t="s">
        <v>23</v>
      </c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29"/>
      <c r="P10" s="29"/>
      <c r="Q10" s="29"/>
    </row>
    <row r="11" customFormat="false" ht="12.75" hidden="false" customHeight="true" outlineLevel="0" collapsed="false">
      <c r="B11" s="13"/>
      <c r="C11" s="13"/>
      <c r="D11" s="30"/>
      <c r="E11" s="30"/>
      <c r="F11" s="31"/>
      <c r="G11" s="31"/>
      <c r="H11" s="32"/>
      <c r="I11" s="33"/>
      <c r="J11" s="34"/>
      <c r="K11" s="34"/>
      <c r="L11" s="34"/>
      <c r="M11" s="35" t="n">
        <f aca="false">(((155+21*(F11*G11)^(1/3))*J11+(300+34*(F11*G11)^(1/3))*K11+(100+12*(F11*G11)^(1/3))*L11)/100)*'Det Honorarios'!$B$2</f>
        <v>0</v>
      </c>
      <c r="N11" s="35"/>
      <c r="O11" s="36" t="n">
        <f aca="false">M11*H11</f>
        <v>0</v>
      </c>
      <c r="P11" s="36"/>
      <c r="Q11" s="36"/>
      <c r="R11" s="0" t="s">
        <v>24</v>
      </c>
    </row>
    <row r="12" customFormat="false" ht="12.75" hidden="false" customHeight="true" outlineLevel="0" collapsed="false">
      <c r="B12" s="13"/>
      <c r="C12" s="13"/>
      <c r="D12" s="37"/>
      <c r="E12" s="37"/>
      <c r="F12" s="38"/>
      <c r="G12" s="38"/>
      <c r="H12" s="39"/>
      <c r="I12" s="33"/>
      <c r="J12" s="40"/>
      <c r="K12" s="40"/>
      <c r="L12" s="40"/>
      <c r="M12" s="41" t="n">
        <f aca="false">(((155+21*(F12*G12)^(1/3))*J12+(300+34*(F12*G12)^(1/3))*K12+(100+12*(F12*G12)^(1/3))*L12)/100)*'Det Honorarios'!$B$2</f>
        <v>0</v>
      </c>
      <c r="N12" s="41"/>
      <c r="O12" s="42" t="n">
        <f aca="false">M12*H12</f>
        <v>0</v>
      </c>
      <c r="P12" s="42"/>
      <c r="Q12" s="42"/>
    </row>
    <row r="13" customFormat="false" ht="12.75" hidden="false" customHeight="true" outlineLevel="0" collapsed="false">
      <c r="B13" s="13"/>
      <c r="C13" s="13"/>
      <c r="D13" s="37"/>
      <c r="E13" s="37"/>
      <c r="F13" s="38"/>
      <c r="G13" s="38"/>
      <c r="H13" s="39"/>
      <c r="I13" s="33"/>
      <c r="J13" s="40"/>
      <c r="K13" s="40"/>
      <c r="L13" s="40"/>
      <c r="M13" s="41" t="n">
        <f aca="false">(((155+21*(F13*G13)^(1/3))*J13+(300+34*(F13*G13)^(1/3))*K13+(100+12*(F13*G13)^(1/3))*L13)/100)*'Det Honorarios'!$B$2</f>
        <v>0</v>
      </c>
      <c r="N13" s="41"/>
      <c r="O13" s="42" t="n">
        <f aca="false">M13*H13</f>
        <v>0</v>
      </c>
      <c r="P13" s="42"/>
      <c r="Q13" s="42"/>
    </row>
    <row r="14" customFormat="false" ht="12.75" hidden="false" customHeight="true" outlineLevel="0" collapsed="false">
      <c r="B14" s="13"/>
      <c r="C14" s="13"/>
      <c r="D14" s="37"/>
      <c r="E14" s="37"/>
      <c r="F14" s="38"/>
      <c r="G14" s="38"/>
      <c r="H14" s="39"/>
      <c r="I14" s="33"/>
      <c r="J14" s="40"/>
      <c r="K14" s="40"/>
      <c r="L14" s="40"/>
      <c r="M14" s="41" t="n">
        <f aca="false">(((155+21*(F14*G14)^(1/3))*J14+(300+34*(F14*G14)^(1/3))*K14+(100+12*(F14*G14)^(1/3))*L14)/100)*'Det Honorarios'!$B$2</f>
        <v>0</v>
      </c>
      <c r="N14" s="41"/>
      <c r="O14" s="42" t="n">
        <f aca="false">M14*H14</f>
        <v>0</v>
      </c>
      <c r="P14" s="42"/>
      <c r="Q14" s="42"/>
    </row>
    <row r="15" customFormat="false" ht="12.75" hidden="false" customHeight="true" outlineLevel="0" collapsed="false">
      <c r="B15" s="13"/>
      <c r="C15" s="13"/>
      <c r="D15" s="37"/>
      <c r="E15" s="37"/>
      <c r="F15" s="38"/>
      <c r="G15" s="38"/>
      <c r="H15" s="39"/>
      <c r="I15" s="33"/>
      <c r="J15" s="40"/>
      <c r="K15" s="40"/>
      <c r="L15" s="40"/>
      <c r="M15" s="41" t="n">
        <f aca="false">(((155+21*(F15*G15)^(1/3))*J15+(300+34*(F15*G15)^(1/3))*K15+(100+12*(F15*G15)^(1/3))*L15)/100)*'Det Honorarios'!$B$2</f>
        <v>0</v>
      </c>
      <c r="N15" s="41"/>
      <c r="O15" s="42" t="n">
        <f aca="false">M15*H15</f>
        <v>0</v>
      </c>
      <c r="P15" s="42"/>
      <c r="Q15" s="42"/>
    </row>
    <row r="16" customFormat="false" ht="12.75" hidden="false" customHeight="true" outlineLevel="0" collapsed="false">
      <c r="B16" s="13"/>
      <c r="C16" s="13"/>
      <c r="D16" s="37"/>
      <c r="E16" s="37"/>
      <c r="F16" s="38"/>
      <c r="G16" s="38"/>
      <c r="H16" s="39"/>
      <c r="I16" s="33"/>
      <c r="J16" s="40"/>
      <c r="K16" s="40"/>
      <c r="L16" s="40"/>
      <c r="M16" s="41" t="n">
        <f aca="false">(((155+21*(F16*G16)^(1/3))*J16+(300+34*(F16*G16)^(1/3))*K16+(100+12*(F16*G16)^(1/3))*L16)/100)*'Det Honorarios'!$B$2</f>
        <v>0</v>
      </c>
      <c r="N16" s="41"/>
      <c r="O16" s="42" t="n">
        <f aca="false">M16*H16</f>
        <v>0</v>
      </c>
      <c r="P16" s="42"/>
      <c r="Q16" s="42"/>
    </row>
    <row r="17" customFormat="false" ht="12.75" hidden="false" customHeight="true" outlineLevel="0" collapsed="false">
      <c r="B17" s="13"/>
      <c r="C17" s="13"/>
      <c r="D17" s="37"/>
      <c r="E17" s="37"/>
      <c r="F17" s="38"/>
      <c r="G17" s="38"/>
      <c r="H17" s="39"/>
      <c r="I17" s="33"/>
      <c r="J17" s="40"/>
      <c r="K17" s="40"/>
      <c r="L17" s="40"/>
      <c r="M17" s="41" t="n">
        <f aca="false">(((155+21*(F17*G17)^(1/3))*J17+(300+34*(F17*G17)^(1/3))*K17+(100+12*(F17*G17)^(1/3))*L17)/100)*'Det Honorarios'!$B$2</f>
        <v>0</v>
      </c>
      <c r="N17" s="41"/>
      <c r="O17" s="42" t="n">
        <f aca="false">M17*H17</f>
        <v>0</v>
      </c>
      <c r="P17" s="42"/>
      <c r="Q17" s="42"/>
    </row>
    <row r="18" customFormat="false" ht="12.75" hidden="false" customHeight="true" outlineLevel="0" collapsed="false">
      <c r="B18" s="13"/>
      <c r="C18" s="13"/>
      <c r="D18" s="37"/>
      <c r="E18" s="37"/>
      <c r="F18" s="38"/>
      <c r="G18" s="38"/>
      <c r="H18" s="39"/>
      <c r="I18" s="33"/>
      <c r="J18" s="40"/>
      <c r="K18" s="40"/>
      <c r="L18" s="40"/>
      <c r="M18" s="41" t="n">
        <f aca="false">(((155+21*(F18*G18)^(1/3))*J18+(300+34*(F18*G18)^(1/3))*K18+(100+12*(F18*G18)^(1/3))*L18)/100)*'Det Honorarios'!$B$2</f>
        <v>0</v>
      </c>
      <c r="N18" s="41"/>
      <c r="O18" s="42" t="n">
        <f aca="false">M18*H18</f>
        <v>0</v>
      </c>
      <c r="P18" s="42"/>
      <c r="Q18" s="42"/>
    </row>
    <row r="19" customFormat="false" ht="12.75" hidden="false" customHeight="true" outlineLevel="0" collapsed="false">
      <c r="B19" s="13"/>
      <c r="C19" s="13"/>
      <c r="D19" s="37"/>
      <c r="E19" s="37"/>
      <c r="F19" s="38"/>
      <c r="G19" s="38"/>
      <c r="H19" s="39"/>
      <c r="I19" s="43"/>
      <c r="J19" s="40"/>
      <c r="K19" s="40"/>
      <c r="L19" s="40"/>
      <c r="M19" s="41" t="n">
        <f aca="false">(((155+21*(F19*G19)^(1/3))*J19+(300+34*(F19*G19)^(1/3))*K19+(100+12*(F19*G19)^(1/3))*L19)/100)*'Det Honorarios'!$B$2</f>
        <v>0</v>
      </c>
      <c r="N19" s="41"/>
      <c r="O19" s="42" t="n">
        <f aca="false">M19*H19</f>
        <v>0</v>
      </c>
      <c r="P19" s="42"/>
      <c r="Q19" s="42"/>
    </row>
    <row r="20" customFormat="false" ht="12.75" hidden="false" customHeight="true" outlineLevel="0" collapsed="false">
      <c r="B20" s="13"/>
      <c r="C20" s="13"/>
      <c r="D20" s="37"/>
      <c r="E20" s="37"/>
      <c r="F20" s="38"/>
      <c r="G20" s="38"/>
      <c r="H20" s="39"/>
      <c r="I20" s="44"/>
      <c r="J20" s="40"/>
      <c r="K20" s="40"/>
      <c r="L20" s="40"/>
      <c r="M20" s="41" t="n">
        <f aca="false">(((155+21*(F20*G20)^(1/3))*J20+(300+34*(F20*G20)^(1/3))*K20+(100+12*(F20*G20)^(1/3))*L20)/100)*'Det Honorarios'!$B$2</f>
        <v>0</v>
      </c>
      <c r="N20" s="41"/>
      <c r="O20" s="42" t="n">
        <f aca="false">M20*H20</f>
        <v>0</v>
      </c>
      <c r="P20" s="42"/>
      <c r="Q20" s="42"/>
    </row>
    <row r="21" customFormat="false" ht="12.75" hidden="false" customHeight="true" outlineLevel="0" collapsed="false">
      <c r="B21" s="13"/>
      <c r="C21" s="13"/>
      <c r="D21" s="37"/>
      <c r="E21" s="37"/>
      <c r="F21" s="38"/>
      <c r="G21" s="38"/>
      <c r="H21" s="39"/>
      <c r="I21" s="45"/>
      <c r="J21" s="40"/>
      <c r="K21" s="40"/>
      <c r="L21" s="40"/>
      <c r="M21" s="41" t="n">
        <f aca="false">(((155+21*(F21*G21)^(1/3))*J21+(300+34*(F21*G21)^(1/3))*K21+(100+12*(F21*G21)^(1/3))*L21)/100)*'Det Honorarios'!$B$2</f>
        <v>0</v>
      </c>
      <c r="N21" s="41"/>
      <c r="O21" s="42" t="n">
        <f aca="false">M21*H21</f>
        <v>0</v>
      </c>
      <c r="P21" s="42"/>
      <c r="Q21" s="42"/>
    </row>
    <row r="22" customFormat="false" ht="12.75" hidden="false" customHeight="true" outlineLevel="0" collapsed="false">
      <c r="B22" s="13"/>
      <c r="C22" s="13"/>
      <c r="D22" s="37"/>
      <c r="E22" s="37"/>
      <c r="F22" s="38"/>
      <c r="G22" s="38"/>
      <c r="H22" s="39"/>
      <c r="I22" s="33"/>
      <c r="J22" s="40"/>
      <c r="K22" s="40"/>
      <c r="L22" s="40"/>
      <c r="M22" s="41" t="n">
        <f aca="false">(((155+21*(F22*G22)^(1/3))*J22+(300+34*(F22*G22)^(1/3))*K22+(100+12*(F22*G22)^(1/3))*L22)/100)*'Det Honorarios'!$B$2</f>
        <v>0</v>
      </c>
      <c r="N22" s="41"/>
      <c r="O22" s="42" t="n">
        <f aca="false">M22*H22</f>
        <v>0</v>
      </c>
      <c r="P22" s="42"/>
      <c r="Q22" s="42"/>
    </row>
    <row r="23" customFormat="false" ht="12.75" hidden="false" customHeight="true" outlineLevel="0" collapsed="false">
      <c r="B23" s="13"/>
      <c r="C23" s="13"/>
      <c r="D23" s="37"/>
      <c r="E23" s="37"/>
      <c r="F23" s="38"/>
      <c r="G23" s="38"/>
      <c r="H23" s="39"/>
      <c r="I23" s="33"/>
      <c r="J23" s="40"/>
      <c r="K23" s="40"/>
      <c r="L23" s="40"/>
      <c r="M23" s="41" t="n">
        <f aca="false">(((155+21*(F23*G23)^(1/3))*J23+(300+34*(F23*G23)^(1/3))*K23+(100+12*(F23*G23)^(1/3))*L23)/100)*'Det Honorarios'!$B$2</f>
        <v>0</v>
      </c>
      <c r="N23" s="41"/>
      <c r="O23" s="42" t="n">
        <f aca="false">M23*H23</f>
        <v>0</v>
      </c>
      <c r="P23" s="42"/>
      <c r="Q23" s="42"/>
    </row>
    <row r="24" customFormat="false" ht="12.75" hidden="false" customHeight="true" outlineLevel="0" collapsed="false">
      <c r="B24" s="13"/>
      <c r="C24" s="13"/>
      <c r="D24" s="37"/>
      <c r="E24" s="37"/>
      <c r="F24" s="38"/>
      <c r="G24" s="38"/>
      <c r="H24" s="39"/>
      <c r="I24" s="33"/>
      <c r="J24" s="40"/>
      <c r="K24" s="40"/>
      <c r="L24" s="40"/>
      <c r="M24" s="41" t="n">
        <f aca="false">(((155+21*(F24*G24)^(1/3))*J24+(300+34*(F24*G24)^(1/3))*K24+(100+12*(F24*G24)^(1/3))*L24)/100)*'Det Honorarios'!$B$2</f>
        <v>0</v>
      </c>
      <c r="N24" s="41"/>
      <c r="O24" s="42" t="n">
        <f aca="false">M24*H24</f>
        <v>0</v>
      </c>
      <c r="P24" s="42"/>
      <c r="Q24" s="42"/>
    </row>
    <row r="25" customFormat="false" ht="12.75" hidden="false" customHeight="true" outlineLevel="0" collapsed="false">
      <c r="B25" s="13"/>
      <c r="C25" s="13"/>
      <c r="D25" s="37"/>
      <c r="E25" s="37"/>
      <c r="F25" s="38"/>
      <c r="G25" s="38"/>
      <c r="H25" s="39"/>
      <c r="I25" s="33"/>
      <c r="J25" s="40"/>
      <c r="K25" s="40"/>
      <c r="L25" s="40"/>
      <c r="M25" s="41" t="n">
        <f aca="false">(((155+21*(F25*G25)^(1/3))*J25+(300+34*(F25*G25)^(1/3))*K25+(100+12*(F25*G25)^(1/3))*L25)/100)*'Det Honorarios'!$B$2</f>
        <v>0</v>
      </c>
      <c r="N25" s="41"/>
      <c r="O25" s="42" t="n">
        <f aca="false">M25*H25</f>
        <v>0</v>
      </c>
      <c r="P25" s="42"/>
      <c r="Q25" s="42"/>
    </row>
    <row r="26" customFormat="false" ht="12.75" hidden="false" customHeight="true" outlineLevel="0" collapsed="false">
      <c r="B26" s="13"/>
      <c r="C26" s="13"/>
      <c r="D26" s="37"/>
      <c r="E26" s="37"/>
      <c r="F26" s="38"/>
      <c r="G26" s="38"/>
      <c r="H26" s="39"/>
      <c r="I26" s="33"/>
      <c r="J26" s="40"/>
      <c r="K26" s="40"/>
      <c r="L26" s="40"/>
      <c r="M26" s="41" t="n">
        <f aca="false">(((155+21*(F26*G26)^(1/3))*J26+(300+34*(F26*G26)^(1/3))*K26+(100+12*(F26*G26)^(1/3))*L26)/100)*'Det Honorarios'!$B$2</f>
        <v>0</v>
      </c>
      <c r="N26" s="41"/>
      <c r="O26" s="42" t="n">
        <f aca="false">M26*H26</f>
        <v>0</v>
      </c>
      <c r="P26" s="42"/>
      <c r="Q26" s="42"/>
    </row>
    <row r="27" customFormat="false" ht="12.75" hidden="false" customHeight="true" outlineLevel="0" collapsed="false">
      <c r="B27" s="13"/>
      <c r="C27" s="13"/>
      <c r="D27" s="37"/>
      <c r="E27" s="37"/>
      <c r="F27" s="38"/>
      <c r="G27" s="38"/>
      <c r="H27" s="39"/>
      <c r="I27" s="33"/>
      <c r="J27" s="40"/>
      <c r="K27" s="40"/>
      <c r="L27" s="40"/>
      <c r="M27" s="41" t="n">
        <f aca="false">(((155+21*(F27*G27)^(1/3))*J27+(300+34*(F27*G27)^(1/3))*K27+(100+12*(F27*G27)^(1/3))*L27)/100)*'Det Honorarios'!$B$2</f>
        <v>0</v>
      </c>
      <c r="N27" s="41"/>
      <c r="O27" s="42" t="n">
        <f aca="false">M27*H27</f>
        <v>0</v>
      </c>
      <c r="P27" s="42"/>
      <c r="Q27" s="42"/>
    </row>
    <row r="28" customFormat="false" ht="12.75" hidden="false" customHeight="true" outlineLevel="0" collapsed="false">
      <c r="B28" s="13"/>
      <c r="C28" s="13"/>
      <c r="D28" s="37"/>
      <c r="E28" s="37"/>
      <c r="F28" s="38"/>
      <c r="G28" s="38"/>
      <c r="H28" s="39"/>
      <c r="I28" s="33"/>
      <c r="J28" s="40"/>
      <c r="K28" s="40"/>
      <c r="L28" s="40"/>
      <c r="M28" s="41" t="n">
        <f aca="false">(((155+21*(F28*G28)^(1/3))*J28+(300+34*(F28*G28)^(1/3))*K28+(100+12*(F28*G28)^(1/3))*L28)/100)*'Det Honorarios'!$B$2</f>
        <v>0</v>
      </c>
      <c r="N28" s="41"/>
      <c r="O28" s="42" t="n">
        <f aca="false">M28*H28</f>
        <v>0</v>
      </c>
      <c r="P28" s="42"/>
      <c r="Q28" s="42"/>
    </row>
    <row r="29" customFormat="false" ht="12.75" hidden="false" customHeight="true" outlineLevel="0" collapsed="false">
      <c r="B29" s="13"/>
      <c r="C29" s="13"/>
      <c r="D29" s="37"/>
      <c r="E29" s="37"/>
      <c r="F29" s="38"/>
      <c r="G29" s="38"/>
      <c r="H29" s="39"/>
      <c r="I29" s="33"/>
      <c r="J29" s="40"/>
      <c r="K29" s="40"/>
      <c r="L29" s="40"/>
      <c r="M29" s="41" t="n">
        <f aca="false">(((155+21*(F29*G29)^(1/3))*J29+(300+34*(F29*G29)^(1/3))*K29+(100+12*(F29*G29)^(1/3))*L29)/100)*'Det Honorarios'!$B$2</f>
        <v>0</v>
      </c>
      <c r="N29" s="41"/>
      <c r="O29" s="42" t="n">
        <f aca="false">M29*H29</f>
        <v>0</v>
      </c>
      <c r="P29" s="42"/>
      <c r="Q29" s="42"/>
    </row>
    <row r="30" customFormat="false" ht="12.75" hidden="false" customHeight="true" outlineLevel="0" collapsed="false">
      <c r="B30" s="13"/>
      <c r="C30" s="13"/>
      <c r="D30" s="46"/>
      <c r="E30" s="46"/>
      <c r="F30" s="47"/>
      <c r="G30" s="47"/>
      <c r="H30" s="48"/>
      <c r="I30" s="33"/>
      <c r="J30" s="49"/>
      <c r="K30" s="49"/>
      <c r="L30" s="49"/>
      <c r="M30" s="50" t="n">
        <f aca="false">(((155+21*(F30*G30)^(1/3))*J30+(300+34*(F30*G30)^(1/3))*K30+(100+12*(F30*G30)^(1/3))*L30)/100)*'Det Honorarios'!$B$2</f>
        <v>0</v>
      </c>
      <c r="N30" s="50"/>
      <c r="O30" s="51" t="n">
        <f aca="false">M30*H30</f>
        <v>0</v>
      </c>
      <c r="P30" s="51"/>
      <c r="Q30" s="51"/>
    </row>
    <row r="31" customFormat="false" ht="18.75" hidden="false" customHeight="true" outlineLevel="0" collapsed="false">
      <c r="B31" s="13"/>
      <c r="C31" s="13"/>
      <c r="D31" s="52" t="s">
        <v>25</v>
      </c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f aca="false">SUM(O11:Q30)</f>
        <v>0</v>
      </c>
      <c r="P31" s="53"/>
      <c r="Q31" s="53"/>
    </row>
    <row r="32" customFormat="false" ht="29.25" hidden="false" customHeight="true" outlineLevel="0" collapsed="false">
      <c r="B32" s="13"/>
      <c r="C32" s="13"/>
      <c r="D32" s="54" t="s">
        <v>26</v>
      </c>
      <c r="E32" s="54"/>
      <c r="F32" s="17" t="s">
        <v>27</v>
      </c>
      <c r="G32" s="17" t="s">
        <v>28</v>
      </c>
      <c r="H32" s="17" t="s">
        <v>16</v>
      </c>
      <c r="I32" s="19"/>
      <c r="J32" s="55" t="s">
        <v>29</v>
      </c>
      <c r="K32" s="55" t="s">
        <v>30</v>
      </c>
      <c r="L32" s="55" t="s">
        <v>31</v>
      </c>
      <c r="M32" s="17" t="s">
        <v>12</v>
      </c>
      <c r="N32" s="17"/>
      <c r="O32" s="19" t="s">
        <v>13</v>
      </c>
      <c r="P32" s="19"/>
      <c r="Q32" s="19"/>
    </row>
    <row r="33" customFormat="false" ht="12.75" hidden="false" customHeight="true" outlineLevel="0" collapsed="false">
      <c r="B33" s="13"/>
      <c r="C33" s="13"/>
      <c r="D33" s="30"/>
      <c r="E33" s="30"/>
      <c r="F33" s="31"/>
      <c r="G33" s="31"/>
      <c r="H33" s="32"/>
      <c r="I33" s="33"/>
      <c r="J33" s="34"/>
      <c r="K33" s="34"/>
      <c r="L33" s="34"/>
      <c r="M33" s="35" t="n">
        <f aca="false">(((340+7*(F33*G33)^(1/2))*J33+(780+16*(F33*G33)^(1/2))*K33+(160+5*(F33*G33)^(1/2))*L33)/100)*'Det Honorarios'!$B$2</f>
        <v>0</v>
      </c>
      <c r="N33" s="35"/>
      <c r="O33" s="36" t="n">
        <f aca="false">M33*H33</f>
        <v>0</v>
      </c>
      <c r="P33" s="36"/>
      <c r="Q33" s="36"/>
    </row>
    <row r="34" customFormat="false" ht="12.75" hidden="false" customHeight="true" outlineLevel="0" collapsed="false">
      <c r="B34" s="13"/>
      <c r="C34" s="13"/>
      <c r="D34" s="37"/>
      <c r="E34" s="37"/>
      <c r="F34" s="38"/>
      <c r="G34" s="38"/>
      <c r="H34" s="39"/>
      <c r="I34" s="33"/>
      <c r="J34" s="40"/>
      <c r="K34" s="40"/>
      <c r="L34" s="40"/>
      <c r="M34" s="41" t="n">
        <f aca="false">(((340+7*(F34*G34)^(1/2))*J34+(780+16*(F34*G34)^(1/2))*K34+(160+5*(F34*G34)^(1/2))*L34)/100)*'Det Honorarios'!$B$2</f>
        <v>0</v>
      </c>
      <c r="N34" s="41"/>
      <c r="O34" s="42" t="n">
        <f aca="false">M34*H34</f>
        <v>0</v>
      </c>
      <c r="P34" s="42"/>
      <c r="Q34" s="42"/>
    </row>
    <row r="35" customFormat="false" ht="12.75" hidden="false" customHeight="true" outlineLevel="0" collapsed="false">
      <c r="B35" s="13"/>
      <c r="C35" s="13"/>
      <c r="D35" s="37"/>
      <c r="E35" s="37"/>
      <c r="F35" s="38"/>
      <c r="G35" s="38"/>
      <c r="H35" s="39"/>
      <c r="I35" s="33"/>
      <c r="J35" s="40"/>
      <c r="K35" s="40"/>
      <c r="L35" s="40"/>
      <c r="M35" s="41" t="n">
        <f aca="false">(((340+7*(F35*G35)^(1/2))*J35+(780+16*(F35*G35)^(1/2))*K35+(160+5*(F35*G35)^(1/2))*L35)/100)*'Det Honorarios'!$B$2</f>
        <v>0</v>
      </c>
      <c r="N35" s="41"/>
      <c r="O35" s="42" t="n">
        <f aca="false">M35*H35</f>
        <v>0</v>
      </c>
      <c r="P35" s="42"/>
      <c r="Q35" s="42"/>
    </row>
    <row r="36" customFormat="false" ht="12.75" hidden="false" customHeight="true" outlineLevel="0" collapsed="false">
      <c r="B36" s="13"/>
      <c r="C36" s="13"/>
      <c r="D36" s="37"/>
      <c r="E36" s="37"/>
      <c r="F36" s="38"/>
      <c r="G36" s="38"/>
      <c r="H36" s="39"/>
      <c r="I36" s="33"/>
      <c r="J36" s="40"/>
      <c r="K36" s="40"/>
      <c r="L36" s="40"/>
      <c r="M36" s="41" t="n">
        <f aca="false">(((340+7*(F36*G36)^(1/2))*J36+(780+16*(F36*G36)^(1/2))*K36+(160+5*(F36*G36)^(1/2))*L36)/100)*'Det Honorarios'!$B$2</f>
        <v>0</v>
      </c>
      <c r="N36" s="41"/>
      <c r="O36" s="42" t="n">
        <f aca="false">M36*H36</f>
        <v>0</v>
      </c>
      <c r="P36" s="42"/>
      <c r="Q36" s="42"/>
    </row>
    <row r="37" customFormat="false" ht="12.75" hidden="false" customHeight="true" outlineLevel="0" collapsed="false">
      <c r="B37" s="13"/>
      <c r="C37" s="13"/>
      <c r="D37" s="37"/>
      <c r="E37" s="37"/>
      <c r="F37" s="38"/>
      <c r="G37" s="38"/>
      <c r="H37" s="39"/>
      <c r="I37" s="33"/>
      <c r="J37" s="40"/>
      <c r="K37" s="40"/>
      <c r="L37" s="40"/>
      <c r="M37" s="41" t="n">
        <f aca="false">(((340+7*(F37*G37)^(1/2))*J37+(780+16*(F37*G37)^(1/2))*K37+(160+5*(F37*G37)^(1/2))*L37)/100)*'Det Honorarios'!$B$2</f>
        <v>0</v>
      </c>
      <c r="N37" s="41"/>
      <c r="O37" s="42" t="n">
        <f aca="false">M37*H37</f>
        <v>0</v>
      </c>
      <c r="P37" s="42"/>
      <c r="Q37" s="42"/>
    </row>
    <row r="38" customFormat="false" ht="12.75" hidden="false" customHeight="true" outlineLevel="0" collapsed="false">
      <c r="B38" s="13"/>
      <c r="C38" s="13"/>
      <c r="D38" s="37"/>
      <c r="E38" s="37"/>
      <c r="F38" s="38"/>
      <c r="G38" s="38"/>
      <c r="H38" s="39"/>
      <c r="I38" s="33"/>
      <c r="J38" s="40"/>
      <c r="K38" s="40"/>
      <c r="L38" s="40"/>
      <c r="M38" s="41" t="n">
        <f aca="false">(((340+7*(F38*G38)^(1/2))*J38+(780+16*(F38*G38)^(1/2))*K38+(160+5*(F38*G38)^(1/2))*L38)/100)*'Det Honorarios'!$B$2</f>
        <v>0</v>
      </c>
      <c r="N38" s="41"/>
      <c r="O38" s="42" t="n">
        <f aca="false">M38*H38</f>
        <v>0</v>
      </c>
      <c r="P38" s="42"/>
      <c r="Q38" s="42"/>
    </row>
    <row r="39" customFormat="false" ht="12.75" hidden="false" customHeight="true" outlineLevel="0" collapsed="false">
      <c r="B39" s="13"/>
      <c r="C39" s="13"/>
      <c r="D39" s="37"/>
      <c r="E39" s="37"/>
      <c r="F39" s="38"/>
      <c r="G39" s="38"/>
      <c r="H39" s="39"/>
      <c r="I39" s="33"/>
      <c r="J39" s="40"/>
      <c r="K39" s="40"/>
      <c r="L39" s="40"/>
      <c r="M39" s="41" t="n">
        <f aca="false">(((340+7*(F39*G39)^(1/2))*J39+(780+16*(F39*G39)^(1/2))*K39+(160+5*(F39*G39)^(1/2))*L39)/100)*'Det Honorarios'!$B$2</f>
        <v>0</v>
      </c>
      <c r="N39" s="41"/>
      <c r="O39" s="42" t="n">
        <f aca="false">M39*H39</f>
        <v>0</v>
      </c>
      <c r="P39" s="42"/>
      <c r="Q39" s="42"/>
    </row>
    <row r="40" customFormat="false" ht="12.75" hidden="false" customHeight="true" outlineLevel="0" collapsed="false">
      <c r="B40" s="13"/>
      <c r="C40" s="13"/>
      <c r="D40" s="37"/>
      <c r="E40" s="37"/>
      <c r="F40" s="38"/>
      <c r="G40" s="38"/>
      <c r="H40" s="39"/>
      <c r="I40" s="33"/>
      <c r="J40" s="40"/>
      <c r="K40" s="40"/>
      <c r="L40" s="40"/>
      <c r="M40" s="41" t="n">
        <f aca="false">(((340+7*(F40*G40)^(1/2))*J40+(780+16*(F40*G40)^(1/2))*K40+(160+5*(F40*G40)^(1/2))*L40)/100)*'Det Honorarios'!$B$2</f>
        <v>0</v>
      </c>
      <c r="N40" s="41"/>
      <c r="O40" s="42" t="n">
        <f aca="false">M40*H40</f>
        <v>0</v>
      </c>
      <c r="P40" s="42"/>
      <c r="Q40" s="42"/>
    </row>
    <row r="41" customFormat="false" ht="12.75" hidden="false" customHeight="true" outlineLevel="0" collapsed="false">
      <c r="B41" s="13"/>
      <c r="C41" s="13"/>
      <c r="D41" s="37"/>
      <c r="E41" s="37"/>
      <c r="F41" s="38"/>
      <c r="G41" s="38"/>
      <c r="H41" s="39"/>
      <c r="I41" s="43"/>
      <c r="J41" s="40"/>
      <c r="K41" s="40"/>
      <c r="L41" s="40"/>
      <c r="M41" s="41" t="n">
        <f aca="false">(((340+7*(F41*G41)^(1/2))*J41+(780+16*(F41*G41)^(1/2))*K41+(160+5*(F41*G41)^(1/2))*L41)/100)*'Det Honorarios'!$B$2</f>
        <v>0</v>
      </c>
      <c r="N41" s="41"/>
      <c r="O41" s="42" t="n">
        <f aca="false">M41*H41</f>
        <v>0</v>
      </c>
      <c r="P41" s="42"/>
      <c r="Q41" s="42"/>
    </row>
    <row r="42" customFormat="false" ht="12.75" hidden="false" customHeight="true" outlineLevel="0" collapsed="false">
      <c r="B42" s="13"/>
      <c r="C42" s="13"/>
      <c r="D42" s="37"/>
      <c r="E42" s="37"/>
      <c r="F42" s="38"/>
      <c r="G42" s="38"/>
      <c r="H42" s="39"/>
      <c r="I42" s="44"/>
      <c r="J42" s="40"/>
      <c r="K42" s="40"/>
      <c r="L42" s="40"/>
      <c r="M42" s="41" t="n">
        <f aca="false">(((340+7*(F42*G42)^(1/2))*J42+(780+16*(F42*G42)^(1/2))*K42+(160+5*(F42*G42)^(1/2))*L42)/100)*'Det Honorarios'!$B$2</f>
        <v>0</v>
      </c>
      <c r="N42" s="41"/>
      <c r="O42" s="42" t="n">
        <f aca="false">M42*H42</f>
        <v>0</v>
      </c>
      <c r="P42" s="42"/>
      <c r="Q42" s="42"/>
    </row>
    <row r="43" customFormat="false" ht="12.75" hidden="false" customHeight="true" outlineLevel="0" collapsed="false">
      <c r="B43" s="13"/>
      <c r="C43" s="13"/>
      <c r="D43" s="37"/>
      <c r="E43" s="37"/>
      <c r="F43" s="38"/>
      <c r="G43" s="38"/>
      <c r="H43" s="39"/>
      <c r="I43" s="44"/>
      <c r="J43" s="40"/>
      <c r="K43" s="40"/>
      <c r="L43" s="40"/>
      <c r="M43" s="41" t="n">
        <f aca="false">(((340+7*(F43*G43)^(1/2))*J43+(780+16*(F43*G43)^(1/2))*K43+(160+5*(F43*G43)^(1/2))*L43)/100)*'Det Honorarios'!$B$2</f>
        <v>0</v>
      </c>
      <c r="N43" s="41"/>
      <c r="O43" s="42" t="n">
        <f aca="false">M43*H43</f>
        <v>0</v>
      </c>
      <c r="P43" s="42"/>
      <c r="Q43" s="42"/>
    </row>
    <row r="44" customFormat="false" ht="12.75" hidden="false" customHeight="true" outlineLevel="0" collapsed="false">
      <c r="B44" s="13"/>
      <c r="C44" s="13"/>
      <c r="D44" s="37"/>
      <c r="E44" s="37"/>
      <c r="F44" s="38"/>
      <c r="G44" s="38"/>
      <c r="H44" s="39"/>
      <c r="I44" s="45"/>
      <c r="J44" s="40"/>
      <c r="K44" s="40"/>
      <c r="L44" s="40"/>
      <c r="M44" s="41" t="n">
        <f aca="false">(((340+7*(F44*G44)^(1/2))*J44+(780+16*(F44*G44)^(1/2))*K44+(160+5*(F44*G44)^(1/2))*L44)/100)*'Det Honorarios'!$B$2</f>
        <v>0</v>
      </c>
      <c r="N44" s="41"/>
      <c r="O44" s="42" t="n">
        <f aca="false">M44*H44</f>
        <v>0</v>
      </c>
      <c r="P44" s="42"/>
      <c r="Q44" s="42"/>
    </row>
    <row r="45" customFormat="false" ht="12.75" hidden="false" customHeight="true" outlineLevel="0" collapsed="false">
      <c r="B45" s="13"/>
      <c r="C45" s="13"/>
      <c r="D45" s="37"/>
      <c r="E45" s="37"/>
      <c r="F45" s="38"/>
      <c r="G45" s="38"/>
      <c r="H45" s="39"/>
      <c r="I45" s="33"/>
      <c r="J45" s="40"/>
      <c r="K45" s="40"/>
      <c r="L45" s="40"/>
      <c r="M45" s="41" t="n">
        <f aca="false">(((340+7*(F45*G45)^(1/2))*J45+(780+16*(F45*G45)^(1/2))*K45+(160+5*(F45*G45)^(1/2))*L45)/100)*'Det Honorarios'!$B$2</f>
        <v>0</v>
      </c>
      <c r="N45" s="41"/>
      <c r="O45" s="42" t="n">
        <f aca="false">M45*H45</f>
        <v>0</v>
      </c>
      <c r="P45" s="42"/>
      <c r="Q45" s="42"/>
    </row>
    <row r="46" customFormat="false" ht="12.75" hidden="false" customHeight="true" outlineLevel="0" collapsed="false">
      <c r="B46" s="13"/>
      <c r="C46" s="13"/>
      <c r="D46" s="37"/>
      <c r="E46" s="37"/>
      <c r="F46" s="38"/>
      <c r="G46" s="38"/>
      <c r="H46" s="39"/>
      <c r="I46" s="33"/>
      <c r="J46" s="40"/>
      <c r="K46" s="40"/>
      <c r="L46" s="40"/>
      <c r="M46" s="41" t="n">
        <f aca="false">(((340+7*(F46*G46)^(1/2))*J46+(780+16*(F46*G46)^(1/2))*K46+(160+5*(F46*G46)^(1/2))*L46)/100)*'Det Honorarios'!$B$2</f>
        <v>0</v>
      </c>
      <c r="N46" s="41"/>
      <c r="O46" s="42" t="n">
        <f aca="false">M46*H46</f>
        <v>0</v>
      </c>
      <c r="P46" s="42"/>
      <c r="Q46" s="42"/>
    </row>
    <row r="47" customFormat="false" ht="12.75" hidden="false" customHeight="true" outlineLevel="0" collapsed="false">
      <c r="B47" s="13"/>
      <c r="C47" s="13"/>
      <c r="D47" s="56"/>
      <c r="E47" s="56"/>
      <c r="F47" s="47"/>
      <c r="G47" s="47"/>
      <c r="H47" s="48"/>
      <c r="I47" s="33"/>
      <c r="J47" s="49"/>
      <c r="K47" s="49"/>
      <c r="L47" s="49"/>
      <c r="M47" s="50" t="n">
        <f aca="false">(((340+7*(F47*G47)^(1/2))*J47+(780+16*(F47*G47)^(1/2))*K47+(160+5*(F47*G47)^(1/2))*L47)/100)*'Det Honorarios'!$B$2</f>
        <v>0</v>
      </c>
      <c r="N47" s="50"/>
      <c r="O47" s="51" t="n">
        <f aca="false">M47*H47</f>
        <v>0</v>
      </c>
      <c r="P47" s="51"/>
      <c r="Q47" s="51"/>
    </row>
    <row r="48" customFormat="false" ht="18.75" hidden="false" customHeight="true" outlineLevel="0" collapsed="false">
      <c r="B48" s="13"/>
      <c r="C48" s="13"/>
      <c r="D48" s="57" t="s">
        <v>32</v>
      </c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3" t="n">
        <f aca="false">SUM(O33:Q47)</f>
        <v>0</v>
      </c>
      <c r="P48" s="53"/>
      <c r="Q48" s="53"/>
    </row>
    <row r="49" customFormat="false" ht="31.5" hidden="false" customHeight="true" outlineLevel="0" collapsed="false">
      <c r="B49" s="13"/>
      <c r="C49" s="13"/>
      <c r="D49" s="58" t="s">
        <v>33</v>
      </c>
      <c r="E49" s="58"/>
      <c r="F49" s="58"/>
      <c r="G49" s="58"/>
      <c r="H49" s="58"/>
      <c r="I49" s="58"/>
      <c r="J49" s="58"/>
      <c r="K49" s="58"/>
      <c r="L49" s="58"/>
      <c r="M49" s="58"/>
      <c r="N49" s="58"/>
      <c r="O49" s="59" t="n">
        <f aca="false">O31+O48</f>
        <v>0</v>
      </c>
      <c r="P49" s="59"/>
      <c r="Q49" s="59"/>
    </row>
    <row r="50" customFormat="false" ht="12.75" hidden="false" customHeight="false" outlineLevel="0" collapsed="false">
      <c r="B50" s="13"/>
      <c r="C50" s="13"/>
      <c r="D50" s="60" t="s">
        <v>34</v>
      </c>
      <c r="E50" s="60"/>
      <c r="F50" s="60"/>
      <c r="G50" s="60"/>
      <c r="H50" s="60"/>
      <c r="I50" s="60"/>
      <c r="J50" s="60"/>
      <c r="K50" s="60"/>
      <c r="L50" s="61" t="s">
        <v>35</v>
      </c>
      <c r="M50" s="62" t="n">
        <f aca="false">SUM(H11:H47)</f>
        <v>0</v>
      </c>
      <c r="N50" s="62"/>
      <c r="O50" s="63"/>
      <c r="P50" s="63"/>
      <c r="Q50" s="64"/>
    </row>
    <row r="51" customFormat="false" ht="12.75" hidden="false" customHeight="false" outlineLevel="0" collapsed="false">
      <c r="B51" s="13"/>
      <c r="C51" s="13"/>
      <c r="D51" s="65" t="s">
        <v>36</v>
      </c>
      <c r="E51" s="65"/>
      <c r="F51" s="65"/>
      <c r="G51" s="65"/>
      <c r="H51" s="65"/>
      <c r="I51" s="65"/>
      <c r="J51" s="65"/>
      <c r="K51" s="65"/>
      <c r="L51" s="66" t="s">
        <v>37</v>
      </c>
      <c r="M51" s="67" t="n">
        <f aca="false">IF(M50&lt;3,1,1.12*M50^(-1/8))</f>
        <v>1</v>
      </c>
      <c r="N51" s="67"/>
      <c r="O51" s="68"/>
      <c r="P51" s="69"/>
      <c r="Q51" s="70"/>
    </row>
    <row r="52" customFormat="false" ht="12.75" hidden="false" customHeight="false" outlineLevel="0" collapsed="false">
      <c r="B52" s="71"/>
      <c r="C52" s="71"/>
      <c r="D52" s="71"/>
      <c r="E52" s="71"/>
      <c r="F52" s="71"/>
      <c r="G52" s="71"/>
      <c r="H52" s="71"/>
      <c r="I52" s="71"/>
      <c r="J52" s="71"/>
      <c r="K52" s="71"/>
      <c r="L52" s="71"/>
      <c r="M52" s="71"/>
      <c r="N52" s="71"/>
      <c r="O52" s="71"/>
      <c r="P52" s="71"/>
      <c r="Q52" s="71"/>
    </row>
    <row r="53" customFormat="false" ht="24" hidden="false" customHeight="true" outlineLevel="0" collapsed="false">
      <c r="B53" s="72" t="s">
        <v>38</v>
      </c>
      <c r="C53" s="72"/>
      <c r="D53" s="72"/>
      <c r="E53" s="72"/>
      <c r="F53" s="72"/>
      <c r="G53" s="72"/>
      <c r="H53" s="72"/>
      <c r="I53" s="72"/>
      <c r="J53" s="72"/>
      <c r="K53" s="72"/>
      <c r="L53" s="72"/>
      <c r="M53" s="72"/>
      <c r="N53" s="72"/>
      <c r="O53" s="59" t="n">
        <f aca="false">IF(AND($O$49&lt;&gt;0,$O$49*$M$51&lt;'Det Honorarios'!B1),'Det Honorarios'!B1,ROUND($O$49*$M$51,2))</f>
        <v>0</v>
      </c>
      <c r="P53" s="59"/>
      <c r="Q53" s="59"/>
    </row>
    <row r="54" customFormat="false" ht="24" hidden="false" customHeight="true" outlineLevel="0" collapsed="false">
      <c r="B54" s="73" t="s">
        <v>39</v>
      </c>
      <c r="C54" s="73"/>
      <c r="D54" s="73"/>
      <c r="E54" s="73"/>
      <c r="F54" s="73"/>
      <c r="G54" s="73"/>
      <c r="H54" s="73"/>
      <c r="I54" s="73"/>
      <c r="J54" s="73"/>
      <c r="K54" s="73"/>
      <c r="L54" s="73"/>
      <c r="M54" s="73"/>
      <c r="N54" s="73"/>
      <c r="O54" s="74" t="n">
        <v>0</v>
      </c>
      <c r="P54" s="74"/>
      <c r="Q54" s="74"/>
      <c r="R54" s="75" t="str">
        <f aca="false">IF(AND(O54&gt;=O53,O53&lt;&gt;""),"","EL HONORARIO DEBE SER MAYOR")</f>
        <v/>
      </c>
      <c r="S54" s="75"/>
      <c r="T54" s="75"/>
      <c r="U54" s="75"/>
    </row>
    <row r="55" customFormat="false" ht="12.75" hidden="false" customHeight="true" outlineLevel="0" collapsed="false">
      <c r="B55" s="76" t="str">
        <f aca="false">CONCATENATE("HONORARIO MINIMO  =  $  ",'Det Honorarios'!B1,"  .-")</f>
        <v>HONORARIO MINIMO  =  $  19000  .-</v>
      </c>
      <c r="C55" s="76"/>
      <c r="D55" s="76"/>
      <c r="E55" s="76"/>
      <c r="F55" s="76"/>
      <c r="G55" s="76"/>
      <c r="H55" s="76"/>
      <c r="I55" s="77" t="s">
        <v>40</v>
      </c>
      <c r="J55" s="77"/>
      <c r="K55" s="77"/>
      <c r="L55" s="77"/>
      <c r="M55" s="78" t="n">
        <v>1.2</v>
      </c>
      <c r="N55" s="79" t="s">
        <v>41</v>
      </c>
      <c r="O55" s="80" t="n">
        <f aca="false">O54*M55/100</f>
        <v>0</v>
      </c>
      <c r="P55" s="80"/>
      <c r="Q55" s="80"/>
      <c r="R55" s="81" t="s">
        <v>42</v>
      </c>
      <c r="S55" s="81"/>
      <c r="T55" s="81"/>
      <c r="U55" s="81"/>
    </row>
    <row r="56" customFormat="false" ht="12.75" hidden="false" customHeight="false" outlineLevel="0" collapsed="false">
      <c r="B56" s="76"/>
      <c r="C56" s="76"/>
      <c r="D56" s="76"/>
      <c r="E56" s="76"/>
      <c r="F56" s="76"/>
      <c r="G56" s="76"/>
      <c r="H56" s="76"/>
      <c r="I56" s="82" t="s">
        <v>43</v>
      </c>
      <c r="J56" s="82"/>
      <c r="K56" s="82"/>
      <c r="L56" s="82"/>
      <c r="M56" s="83" t="n">
        <v>2.5</v>
      </c>
      <c r="N56" s="84" t="s">
        <v>22</v>
      </c>
      <c r="O56" s="85" t="n">
        <f aca="false">IF(O54&lt;&gt;0,(IF(O54&lt;='Det Honorarios'!B6,'Det Honorarios'!B5,O54*0.025)),0)</f>
        <v>0</v>
      </c>
      <c r="P56" s="85"/>
      <c r="Q56" s="85"/>
      <c r="R56" s="81"/>
      <c r="S56" s="81"/>
      <c r="T56" s="81"/>
      <c r="U56" s="81"/>
    </row>
    <row r="57" customFormat="false" ht="12.75" hidden="false" customHeight="false" outlineLevel="0" collapsed="false">
      <c r="B57" s="76"/>
      <c r="C57" s="76"/>
      <c r="D57" s="76"/>
      <c r="E57" s="76"/>
      <c r="F57" s="76"/>
      <c r="G57" s="76"/>
      <c r="H57" s="76"/>
      <c r="I57" s="86" t="s">
        <v>44</v>
      </c>
      <c r="J57" s="86"/>
      <c r="K57" s="86"/>
      <c r="L57" s="86"/>
      <c r="M57" s="87" t="n">
        <v>10</v>
      </c>
      <c r="N57" s="88" t="s">
        <v>41</v>
      </c>
      <c r="O57" s="89" t="n">
        <f aca="false">O54/10</f>
        <v>0</v>
      </c>
      <c r="P57" s="89"/>
      <c r="Q57" s="89"/>
      <c r="R57" s="81"/>
      <c r="S57" s="81"/>
      <c r="T57" s="81"/>
      <c r="U57" s="81"/>
    </row>
    <row r="58" customFormat="false" ht="12.75" hidden="false" customHeight="false" outlineLevel="0" collapsed="false">
      <c r="B58" s="90" t="s">
        <v>45</v>
      </c>
      <c r="C58" s="90"/>
      <c r="D58" s="90"/>
      <c r="E58" s="90"/>
      <c r="F58" s="90"/>
      <c r="G58" s="90"/>
      <c r="H58" s="90"/>
      <c r="I58" s="90"/>
      <c r="J58" s="90"/>
      <c r="K58" s="90"/>
      <c r="L58" s="90"/>
      <c r="M58" s="90"/>
      <c r="N58" s="90"/>
      <c r="O58" s="91" t="n">
        <f aca="false">SUM(P55:Q57)</f>
        <v>0</v>
      </c>
      <c r="P58" s="91"/>
      <c r="Q58" s="91"/>
      <c r="R58" s="81"/>
      <c r="S58" s="81"/>
      <c r="T58" s="81"/>
      <c r="U58" s="81"/>
    </row>
    <row r="59" customFormat="false" ht="12.75" hidden="false" customHeight="false" outlineLevel="0" collapsed="false">
      <c r="B59" s="92" t="str">
        <f aca="false">CONCATENATE("2022.",'Det Honorarios'!B3,".0")</f>
        <v>2022.1394.0</v>
      </c>
      <c r="C59" s="92"/>
      <c r="D59" s="92"/>
      <c r="E59" s="92"/>
      <c r="F59" s="92"/>
      <c r="G59" s="92"/>
      <c r="H59" s="92"/>
      <c r="I59" s="92"/>
      <c r="J59" s="92"/>
      <c r="K59" s="92"/>
      <c r="L59" s="92"/>
      <c r="M59" s="92"/>
      <c r="N59" s="92"/>
      <c r="O59" s="92"/>
      <c r="P59" s="92"/>
      <c r="Q59" s="92"/>
      <c r="R59" s="81"/>
      <c r="S59" s="81"/>
      <c r="T59" s="81"/>
      <c r="U59" s="81"/>
    </row>
    <row r="60" customFormat="false" ht="18.75" hidden="false" customHeight="true" outlineLevel="0" collapsed="false">
      <c r="B60" s="93" t="s">
        <v>46</v>
      </c>
      <c r="C60" s="93"/>
      <c r="D60" s="93"/>
      <c r="E60" s="93"/>
      <c r="F60" s="93"/>
      <c r="G60" s="93"/>
      <c r="H60" s="93"/>
      <c r="I60" s="93"/>
      <c r="J60" s="93"/>
      <c r="K60" s="93"/>
      <c r="L60" s="93"/>
      <c r="M60" s="93"/>
      <c r="N60" s="93"/>
      <c r="O60" s="93"/>
      <c r="P60" s="93"/>
      <c r="Q60" s="93"/>
    </row>
    <row r="61" customFormat="false" ht="12" hidden="false" customHeight="true" outlineLevel="0" collapsed="false">
      <c r="B61" s="94" t="n">
        <v>1.2</v>
      </c>
      <c r="E61" s="95"/>
      <c r="F61" s="95"/>
      <c r="G61" s="95"/>
      <c r="L61" s="96"/>
      <c r="M61" s="97"/>
      <c r="P61" s="98"/>
      <c r="Q61" s="95"/>
    </row>
    <row r="62" customFormat="false" ht="12.75" hidden="false" customHeight="false" outlineLevel="0" collapsed="false">
      <c r="B62" s="94" t="n">
        <v>1.2</v>
      </c>
    </row>
    <row r="64" customFormat="false" ht="12" hidden="false" customHeight="true" outlineLevel="0" collapsed="false"/>
    <row r="68" customFormat="false" ht="18.75" hidden="false" customHeight="true" outlineLevel="0" collapsed="false"/>
    <row r="69" s="99" customFormat="true" ht="12.75" hidden="false" customHeight="tru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</row>
    <row r="70" s="99" customFormat="true" ht="12.75" hidden="false" customHeight="tru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</row>
    <row r="71" s="99" customFormat="true" ht="12.75" hidden="false" customHeight="tru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</row>
  </sheetData>
  <sheetProtection sheet="true" password="cc69" selectLockedCells="true"/>
  <mergeCells count="157">
    <mergeCell ref="B1:Q1"/>
    <mergeCell ref="B2:C2"/>
    <mergeCell ref="D2:M2"/>
    <mergeCell ref="N2:P2"/>
    <mergeCell ref="B3:C3"/>
    <mergeCell ref="D3:Q3"/>
    <mergeCell ref="B4:C4"/>
    <mergeCell ref="D4:Q4"/>
    <mergeCell ref="B5:C5"/>
    <mergeCell ref="D5:Q5"/>
    <mergeCell ref="B6:B51"/>
    <mergeCell ref="C6:C51"/>
    <mergeCell ref="D6:Q6"/>
    <mergeCell ref="D7:D9"/>
    <mergeCell ref="F7:H7"/>
    <mergeCell ref="J7:L7"/>
    <mergeCell ref="M7:N9"/>
    <mergeCell ref="O7:Q9"/>
    <mergeCell ref="H8:H9"/>
    <mergeCell ref="D10:Q10"/>
    <mergeCell ref="D11:E11"/>
    <mergeCell ref="M11:N11"/>
    <mergeCell ref="O11:Q11"/>
    <mergeCell ref="D12:E12"/>
    <mergeCell ref="M12:N12"/>
    <mergeCell ref="O12:Q12"/>
    <mergeCell ref="D13:E13"/>
    <mergeCell ref="M13:N13"/>
    <mergeCell ref="O13:Q13"/>
    <mergeCell ref="D14:E14"/>
    <mergeCell ref="M14:N14"/>
    <mergeCell ref="O14:Q14"/>
    <mergeCell ref="D15:E15"/>
    <mergeCell ref="M15:N15"/>
    <mergeCell ref="O15:Q15"/>
    <mergeCell ref="D16:E16"/>
    <mergeCell ref="M16:N16"/>
    <mergeCell ref="O16:Q16"/>
    <mergeCell ref="D17:E17"/>
    <mergeCell ref="M17:N17"/>
    <mergeCell ref="O17:Q17"/>
    <mergeCell ref="D18:E18"/>
    <mergeCell ref="M18:N18"/>
    <mergeCell ref="O18:Q18"/>
    <mergeCell ref="D19:E19"/>
    <mergeCell ref="M19:N19"/>
    <mergeCell ref="O19:Q19"/>
    <mergeCell ref="D20:E20"/>
    <mergeCell ref="M20:N20"/>
    <mergeCell ref="O20:Q20"/>
    <mergeCell ref="D21:E21"/>
    <mergeCell ref="M21:N21"/>
    <mergeCell ref="O21:Q21"/>
    <mergeCell ref="D22:E22"/>
    <mergeCell ref="M22:N22"/>
    <mergeCell ref="O22:Q22"/>
    <mergeCell ref="D23:E23"/>
    <mergeCell ref="M23:N23"/>
    <mergeCell ref="O23:Q23"/>
    <mergeCell ref="D24:E24"/>
    <mergeCell ref="M24:N24"/>
    <mergeCell ref="O24:Q24"/>
    <mergeCell ref="D25:E25"/>
    <mergeCell ref="M25:N25"/>
    <mergeCell ref="O25:Q25"/>
    <mergeCell ref="D26:E26"/>
    <mergeCell ref="M26:N26"/>
    <mergeCell ref="O26:Q26"/>
    <mergeCell ref="D27:E27"/>
    <mergeCell ref="M27:N27"/>
    <mergeCell ref="O27:Q27"/>
    <mergeCell ref="D28:E28"/>
    <mergeCell ref="M28:N28"/>
    <mergeCell ref="O28:Q28"/>
    <mergeCell ref="D29:E29"/>
    <mergeCell ref="M29:N29"/>
    <mergeCell ref="O29:Q29"/>
    <mergeCell ref="D30:E30"/>
    <mergeCell ref="M30:N30"/>
    <mergeCell ref="O30:Q30"/>
    <mergeCell ref="D31:N31"/>
    <mergeCell ref="O31:Q31"/>
    <mergeCell ref="D32:E32"/>
    <mergeCell ref="M32:N32"/>
    <mergeCell ref="O32:Q32"/>
    <mergeCell ref="D33:E33"/>
    <mergeCell ref="M33:N33"/>
    <mergeCell ref="O33:Q33"/>
    <mergeCell ref="D34:E34"/>
    <mergeCell ref="M34:N34"/>
    <mergeCell ref="O34:Q34"/>
    <mergeCell ref="D35:E35"/>
    <mergeCell ref="M35:N35"/>
    <mergeCell ref="O35:Q35"/>
    <mergeCell ref="D36:E36"/>
    <mergeCell ref="M36:N36"/>
    <mergeCell ref="O36:Q36"/>
    <mergeCell ref="D37:E37"/>
    <mergeCell ref="M37:N37"/>
    <mergeCell ref="O37:Q37"/>
    <mergeCell ref="D38:E38"/>
    <mergeCell ref="M38:N38"/>
    <mergeCell ref="O38:Q38"/>
    <mergeCell ref="D39:E39"/>
    <mergeCell ref="M39:N39"/>
    <mergeCell ref="O39:Q39"/>
    <mergeCell ref="D40:E40"/>
    <mergeCell ref="M40:N40"/>
    <mergeCell ref="O40:Q40"/>
    <mergeCell ref="D41:E41"/>
    <mergeCell ref="M41:N41"/>
    <mergeCell ref="O41:Q41"/>
    <mergeCell ref="D42:E42"/>
    <mergeCell ref="M42:N42"/>
    <mergeCell ref="O42:Q42"/>
    <mergeCell ref="D43:E43"/>
    <mergeCell ref="M43:N43"/>
    <mergeCell ref="O43:Q43"/>
    <mergeCell ref="D44:E44"/>
    <mergeCell ref="M44:N44"/>
    <mergeCell ref="O44:Q44"/>
    <mergeCell ref="D45:E45"/>
    <mergeCell ref="M45:N45"/>
    <mergeCell ref="O45:Q45"/>
    <mergeCell ref="D46:E46"/>
    <mergeCell ref="M46:N46"/>
    <mergeCell ref="O46:Q46"/>
    <mergeCell ref="D47:E47"/>
    <mergeCell ref="M47:N47"/>
    <mergeCell ref="O47:Q47"/>
    <mergeCell ref="D48:N48"/>
    <mergeCell ref="O48:Q48"/>
    <mergeCell ref="D49:N49"/>
    <mergeCell ref="O49:Q49"/>
    <mergeCell ref="D50:K50"/>
    <mergeCell ref="M50:N50"/>
    <mergeCell ref="O50:P50"/>
    <mergeCell ref="D51:K51"/>
    <mergeCell ref="M51:N51"/>
    <mergeCell ref="B52:Q52"/>
    <mergeCell ref="B53:N53"/>
    <mergeCell ref="O53:Q53"/>
    <mergeCell ref="B54:N54"/>
    <mergeCell ref="O54:Q54"/>
    <mergeCell ref="R54:U54"/>
    <mergeCell ref="B55:H57"/>
    <mergeCell ref="I55:L55"/>
    <mergeCell ref="O55:Q55"/>
    <mergeCell ref="R55:U59"/>
    <mergeCell ref="I56:L56"/>
    <mergeCell ref="O56:Q56"/>
    <mergeCell ref="I57:L57"/>
    <mergeCell ref="O57:Q57"/>
    <mergeCell ref="B58:N58"/>
    <mergeCell ref="O58:Q58"/>
    <mergeCell ref="B59:Q59"/>
    <mergeCell ref="B60:Q60"/>
  </mergeCells>
  <dataValidations count="2">
    <dataValidation allowBlank="true" error="El Honorario convenido debe ser mayor o igual al honorario mínimo calculado." errorStyle="stop" errorTitle="Planilla Anexa" operator="greaterThan" showDropDown="false" showErrorMessage="true" showInputMessage="false" sqref="O54:Q54" type="none">
      <formula1>0</formula1>
      <formula2>0</formula2>
    </dataValidation>
    <dataValidation allowBlank="true" errorStyle="stop" operator="between" showDropDown="true" showErrorMessage="true" showInputMessage="false" sqref="M55" type="list">
      <formula1>$B$61:$B$62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0" width="2.28"/>
    <col collapsed="false" customWidth="true" hidden="false" outlineLevel="0" max="2" min="2" style="100" width="4.41"/>
    <col collapsed="false" customWidth="true" hidden="false" outlineLevel="0" max="5" min="3" style="100" width="4.7"/>
    <col collapsed="false" customWidth="true" hidden="false" outlineLevel="0" max="6" min="6" style="100" width="8.85"/>
    <col collapsed="false" customWidth="true" hidden="false" outlineLevel="0" max="7" min="7" style="100" width="9.41"/>
    <col collapsed="false" customWidth="true" hidden="false" outlineLevel="0" max="8" min="8" style="100" width="4.28"/>
    <col collapsed="false" customWidth="true" hidden="false" outlineLevel="0" max="9" min="9" style="100" width="7.14"/>
    <col collapsed="false" customWidth="true" hidden="false" outlineLevel="0" max="10" min="10" style="100" width="5.71"/>
    <col collapsed="false" customWidth="true" hidden="false" outlineLevel="0" max="11" min="11" style="100" width="6.85"/>
    <col collapsed="false" customWidth="true" hidden="false" outlineLevel="0" max="12" min="12" style="100" width="8.99"/>
    <col collapsed="false" customWidth="true" hidden="false" outlineLevel="0" max="14" min="13" style="100" width="2.84"/>
    <col collapsed="false" customWidth="true" hidden="false" outlineLevel="0" max="15" min="15" style="100" width="3.7"/>
    <col collapsed="false" customWidth="true" hidden="false" outlineLevel="0" max="16" min="16" style="100" width="8.99"/>
    <col collapsed="false" customWidth="true" hidden="false" outlineLevel="0" max="17" min="17" style="100" width="12.56"/>
    <col collapsed="false" customWidth="false" hidden="false" outlineLevel="0" max="257" min="18" style="100" width="11.42"/>
  </cols>
  <sheetData>
    <row r="1" customFormat="false" ht="12.75" hidden="false" customHeight="false" outlineLevel="0" collapsed="false">
      <c r="A1" s="101" t="s">
        <v>47</v>
      </c>
      <c r="B1" s="101"/>
      <c r="C1" s="101"/>
      <c r="D1" s="101"/>
      <c r="E1" s="101"/>
      <c r="F1" s="101"/>
      <c r="H1" s="102"/>
      <c r="I1" s="102"/>
      <c r="J1" s="102"/>
      <c r="K1" s="102"/>
      <c r="M1" s="103" t="str">
        <f aca="false">CONCATENATE("APARATOS  SOMETIDOS A PRESIÓN
Resolución Nº ",'Det Honorarios'!B3)</f>
        <v>APARATOS  SOMETIDOS A PRESIÓN
Resolución Nº 1394</v>
      </c>
      <c r="N1" s="103"/>
      <c r="O1" s="103"/>
      <c r="P1" s="103"/>
      <c r="Q1" s="103"/>
    </row>
    <row r="2" customFormat="false" ht="12.75" hidden="false" customHeight="false" outlineLevel="0" collapsed="false">
      <c r="A2" s="104" t="s">
        <v>48</v>
      </c>
      <c r="B2" s="104"/>
      <c r="C2" s="104"/>
      <c r="D2" s="104"/>
      <c r="E2" s="104"/>
      <c r="F2" s="104"/>
      <c r="H2" s="105"/>
      <c r="J2" s="106"/>
      <c r="K2" s="106"/>
      <c r="M2" s="103"/>
      <c r="N2" s="103"/>
      <c r="O2" s="103"/>
      <c r="P2" s="103"/>
      <c r="Q2" s="103"/>
    </row>
    <row r="3" customFormat="false" ht="12.75" hidden="false" customHeight="false" outlineLevel="0" collapsed="false">
      <c r="A3" s="104" t="s">
        <v>49</v>
      </c>
      <c r="B3" s="104"/>
      <c r="C3" s="104"/>
      <c r="D3" s="104"/>
      <c r="E3" s="104"/>
      <c r="F3" s="104"/>
      <c r="G3" s="107"/>
      <c r="H3" s="108"/>
      <c r="I3" s="109"/>
      <c r="J3" s="110"/>
      <c r="K3" s="110"/>
      <c r="L3" s="110"/>
      <c r="M3" s="103"/>
      <c r="N3" s="103"/>
      <c r="O3" s="103"/>
      <c r="P3" s="103"/>
      <c r="Q3" s="103"/>
    </row>
    <row r="4" customFormat="false" ht="12.75" hidden="false" customHeight="false" outlineLevel="0" collapsed="false">
      <c r="A4" s="111"/>
      <c r="B4" s="111"/>
      <c r="C4" s="111"/>
      <c r="D4" s="111"/>
      <c r="E4" s="111"/>
      <c r="F4" s="111"/>
      <c r="G4" s="112"/>
      <c r="H4" s="113"/>
      <c r="I4" s="114"/>
      <c r="J4" s="113"/>
      <c r="K4" s="113"/>
      <c r="L4" s="113"/>
      <c r="M4" s="113" t="s">
        <v>50</v>
      </c>
      <c r="N4" s="113"/>
      <c r="O4" s="113"/>
      <c r="P4" s="113"/>
      <c r="Q4" s="113"/>
    </row>
    <row r="5" customFormat="false" ht="12.75" hidden="false" customHeight="false" outlineLevel="0" collapsed="false">
      <c r="A5" s="115" t="s">
        <v>51</v>
      </c>
      <c r="B5" s="115"/>
      <c r="C5" s="115"/>
      <c r="D5" s="115"/>
      <c r="E5" s="115"/>
      <c r="F5" s="115"/>
      <c r="G5" s="115"/>
      <c r="H5" s="115"/>
      <c r="I5" s="115"/>
      <c r="J5" s="116" t="str">
        <f aca="false">IF(DATOS!$D$2&lt;&gt;"",DATOS!$D$2,"")</f>
        <v/>
      </c>
      <c r="K5" s="116"/>
      <c r="L5" s="116"/>
      <c r="M5" s="116"/>
      <c r="N5" s="117" t="s">
        <v>52</v>
      </c>
      <c r="O5" s="117"/>
      <c r="P5" s="117"/>
      <c r="Q5" s="118" t="str">
        <f aca="false">IF(DATOS!Q2&lt;&gt;"",DATOS!Q2,"")</f>
        <v/>
      </c>
    </row>
    <row r="6" customFormat="false" ht="12.75" hidden="false" customHeight="false" outlineLevel="0" collapsed="false">
      <c r="A6" s="115" t="s">
        <v>53</v>
      </c>
      <c r="B6" s="115"/>
      <c r="C6" s="119" t="str">
        <f aca="false">IF(DATOS!$D$4&lt;&gt;"",DATOS!$D$4,"")</f>
        <v/>
      </c>
      <c r="D6" s="119"/>
      <c r="E6" s="119"/>
      <c r="F6" s="119"/>
      <c r="G6" s="119"/>
      <c r="H6" s="119"/>
      <c r="I6" s="119"/>
      <c r="J6" s="119"/>
      <c r="K6" s="120" t="s">
        <v>54</v>
      </c>
      <c r="L6" s="119" t="str">
        <f aca="false">IF(DATOS!$D$3&lt;&gt;"",DATOS!$D$3,"")</f>
        <v/>
      </c>
      <c r="M6" s="119"/>
      <c r="N6" s="119"/>
      <c r="O6" s="119"/>
      <c r="P6" s="119"/>
      <c r="Q6" s="119"/>
    </row>
    <row r="7" customFormat="false" ht="12.75" hidden="false" customHeight="true" outlineLevel="0" collapsed="false">
      <c r="A7" s="115" t="s">
        <v>55</v>
      </c>
      <c r="B7" s="115"/>
      <c r="C7" s="115"/>
      <c r="D7" s="121" t="str">
        <f aca="false">IF(DATOS!$D$5&lt;&gt;"",DATOS!$D$5,"")</f>
        <v/>
      </c>
      <c r="E7" s="121"/>
      <c r="F7" s="121"/>
      <c r="G7" s="121"/>
      <c r="H7" s="121"/>
      <c r="I7" s="121"/>
      <c r="J7" s="121"/>
      <c r="K7" s="121"/>
      <c r="L7" s="121"/>
      <c r="M7" s="121"/>
      <c r="N7" s="121"/>
      <c r="O7" s="121"/>
      <c r="P7" s="121"/>
      <c r="Q7" s="121"/>
    </row>
    <row r="8" customFormat="false" ht="12.75" hidden="false" customHeight="false" outlineLevel="0" collapsed="false">
      <c r="A8" s="107"/>
      <c r="B8" s="122"/>
      <c r="C8" s="122"/>
      <c r="D8" s="122"/>
      <c r="E8" s="123"/>
      <c r="F8" s="123"/>
      <c r="G8" s="123"/>
      <c r="H8" s="123"/>
      <c r="I8" s="123"/>
      <c r="J8" s="123"/>
      <c r="K8" s="123"/>
      <c r="L8" s="123"/>
      <c r="M8" s="123"/>
      <c r="N8" s="123"/>
      <c r="O8" s="123"/>
      <c r="P8" s="123"/>
      <c r="Q8" s="123"/>
    </row>
    <row r="9" customFormat="false" ht="12.75" hidden="false" customHeight="false" outlineLevel="0" collapsed="false">
      <c r="B9" s="113"/>
      <c r="C9" s="113"/>
      <c r="D9" s="113"/>
      <c r="E9" s="113"/>
      <c r="F9" s="124"/>
      <c r="G9" s="124"/>
      <c r="H9" s="113"/>
      <c r="I9" s="114"/>
      <c r="J9" s="113"/>
      <c r="K9" s="113"/>
      <c r="L9" s="113"/>
      <c r="M9" s="113"/>
      <c r="N9" s="113"/>
      <c r="O9" s="113"/>
      <c r="P9" s="113"/>
      <c r="Q9" s="125"/>
    </row>
    <row r="10" customFormat="false" ht="12.75" hidden="false" customHeight="false" outlineLevel="0" collapsed="false">
      <c r="A10" s="126" t="s">
        <v>56</v>
      </c>
      <c r="B10" s="127"/>
      <c r="C10" s="127"/>
      <c r="D10" s="127"/>
      <c r="E10" s="127"/>
      <c r="F10" s="127"/>
      <c r="G10" s="127"/>
      <c r="H10" s="127"/>
      <c r="I10" s="127"/>
      <c r="J10" s="127"/>
      <c r="K10" s="127"/>
      <c r="L10" s="127"/>
      <c r="M10" s="127"/>
      <c r="N10" s="127"/>
      <c r="O10" s="127"/>
      <c r="P10" s="127"/>
      <c r="Q10" s="128"/>
    </row>
    <row r="11" customFormat="false" ht="12.75" hidden="false" customHeight="false" outlineLevel="0" collapsed="false">
      <c r="A11" s="129" t="s">
        <v>57</v>
      </c>
      <c r="B11" s="129"/>
      <c r="C11" s="129"/>
      <c r="D11" s="129"/>
      <c r="E11" s="129"/>
      <c r="F11" s="129"/>
      <c r="G11" s="129"/>
      <c r="H11" s="129"/>
      <c r="I11" s="129"/>
      <c r="J11" s="129"/>
      <c r="K11" s="129"/>
      <c r="L11" s="129"/>
      <c r="M11" s="129"/>
      <c r="N11" s="129"/>
      <c r="O11" s="129"/>
      <c r="P11" s="129"/>
      <c r="Q11" s="129"/>
    </row>
    <row r="12" customFormat="false" ht="12.75" hidden="false" customHeight="true" outlineLevel="0" collapsed="false">
      <c r="A12" s="130" t="s">
        <v>9</v>
      </c>
      <c r="B12" s="130"/>
      <c r="C12" s="130"/>
      <c r="D12" s="130"/>
      <c r="E12" s="130"/>
      <c r="F12" s="131" t="s">
        <v>58</v>
      </c>
      <c r="G12" s="131"/>
      <c r="H12" s="130" t="s">
        <v>59</v>
      </c>
      <c r="I12" s="130"/>
      <c r="J12" s="132" t="s">
        <v>11</v>
      </c>
      <c r="K12" s="132"/>
      <c r="L12" s="132"/>
      <c r="M12" s="132"/>
      <c r="N12" s="132"/>
      <c r="O12" s="132"/>
      <c r="P12" s="130" t="s">
        <v>60</v>
      </c>
      <c r="Q12" s="130"/>
    </row>
    <row r="13" customFormat="false" ht="12.75" hidden="false" customHeight="true" outlineLevel="0" collapsed="false">
      <c r="A13" s="130"/>
      <c r="B13" s="130"/>
      <c r="C13" s="130"/>
      <c r="D13" s="130"/>
      <c r="E13" s="130"/>
      <c r="F13" s="133" t="s">
        <v>61</v>
      </c>
      <c r="G13" s="133"/>
      <c r="H13" s="130"/>
      <c r="I13" s="130"/>
      <c r="J13" s="130" t="s">
        <v>62</v>
      </c>
      <c r="K13" s="130"/>
      <c r="L13" s="130" t="s">
        <v>63</v>
      </c>
      <c r="M13" s="130" t="s">
        <v>64</v>
      </c>
      <c r="N13" s="130"/>
      <c r="O13" s="130"/>
      <c r="P13" s="130"/>
      <c r="Q13" s="130"/>
    </row>
    <row r="14" customFormat="false" ht="12.75" hidden="false" customHeight="false" outlineLevel="0" collapsed="false">
      <c r="A14" s="130"/>
      <c r="B14" s="130"/>
      <c r="C14" s="130"/>
      <c r="D14" s="130"/>
      <c r="E14" s="130"/>
      <c r="F14" s="134" t="s">
        <v>65</v>
      </c>
      <c r="G14" s="135" t="s">
        <v>66</v>
      </c>
      <c r="H14" s="130"/>
      <c r="I14" s="130"/>
      <c r="J14" s="130"/>
      <c r="K14" s="130"/>
      <c r="L14" s="130"/>
      <c r="M14" s="130"/>
      <c r="N14" s="130"/>
      <c r="O14" s="130"/>
      <c r="P14" s="130"/>
      <c r="Q14" s="130"/>
    </row>
    <row r="15" customFormat="false" ht="12.75" hidden="false" customHeight="false" outlineLevel="0" collapsed="false">
      <c r="A15" s="130"/>
      <c r="B15" s="130"/>
      <c r="C15" s="130"/>
      <c r="D15" s="130"/>
      <c r="E15" s="130"/>
      <c r="F15" s="136" t="s">
        <v>67</v>
      </c>
      <c r="G15" s="137" t="s">
        <v>21</v>
      </c>
      <c r="H15" s="130"/>
      <c r="I15" s="130"/>
      <c r="J15" s="130"/>
      <c r="K15" s="130"/>
      <c r="L15" s="130"/>
      <c r="M15" s="130"/>
      <c r="N15" s="130"/>
      <c r="O15" s="130"/>
      <c r="P15" s="130"/>
      <c r="Q15" s="130"/>
    </row>
    <row r="16" customFormat="false" ht="12.75" hidden="false" customHeight="false" outlineLevel="0" collapsed="false">
      <c r="A16" s="138" t="s">
        <v>68</v>
      </c>
      <c r="B16" s="138"/>
      <c r="C16" s="138"/>
      <c r="D16" s="138"/>
      <c r="E16" s="138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</row>
    <row r="17" customFormat="false" ht="12.75" hidden="false" customHeight="false" outlineLevel="0" collapsed="false">
      <c r="A17" s="140" t="str">
        <f aca="false">IF(DATOS!D11="","",DATOS!D11)</f>
        <v/>
      </c>
      <c r="B17" s="140"/>
      <c r="C17" s="140"/>
      <c r="D17" s="140"/>
      <c r="E17" s="140"/>
      <c r="F17" s="141" t="str">
        <f aca="false">IF(DATOS!F11="","",DATOS!F11)</f>
        <v/>
      </c>
      <c r="G17" s="141" t="str">
        <f aca="false">IF(DATOS!G11="","",DATOS!G11)</f>
        <v/>
      </c>
      <c r="H17" s="142" t="str">
        <f aca="false">IF(DATOS!H11="","",DATOS!H11)</f>
        <v/>
      </c>
      <c r="I17" s="142"/>
      <c r="J17" s="141" t="str">
        <f aca="false">IF(DATOS!J11&lt;&gt;"","X","")</f>
        <v/>
      </c>
      <c r="K17" s="141"/>
      <c r="L17" s="141" t="str">
        <f aca="false">IF(DATOS!K11&lt;&gt;"","X","")</f>
        <v/>
      </c>
      <c r="M17" s="141" t="str">
        <f aca="false">IF(DATOS!L11&lt;&gt;"","X","")</f>
        <v/>
      </c>
      <c r="N17" s="141"/>
      <c r="O17" s="141"/>
      <c r="P17" s="143" t="n">
        <f aca="false">DATOS!O11</f>
        <v>0</v>
      </c>
      <c r="Q17" s="143"/>
    </row>
    <row r="18" customFormat="false" ht="12.75" hidden="false" customHeight="false" outlineLevel="0" collapsed="false">
      <c r="A18" s="144" t="str">
        <f aca="false">IF(DATOS!D12="","",DATOS!D12)</f>
        <v/>
      </c>
      <c r="B18" s="144"/>
      <c r="C18" s="144"/>
      <c r="D18" s="144"/>
      <c r="E18" s="144"/>
      <c r="F18" s="145" t="str">
        <f aca="false">IF(DATOS!F12="","",DATOS!F12)</f>
        <v/>
      </c>
      <c r="G18" s="145" t="str">
        <f aca="false">IF(DATOS!G12="","",DATOS!G12)</f>
        <v/>
      </c>
      <c r="H18" s="146" t="str">
        <f aca="false">IF(DATOS!H12="","",DATOS!H12)</f>
        <v/>
      </c>
      <c r="I18" s="146"/>
      <c r="J18" s="145" t="str">
        <f aca="false">IF(DATOS!J12&lt;&gt;"","X","")</f>
        <v/>
      </c>
      <c r="K18" s="145"/>
      <c r="L18" s="145" t="str">
        <f aca="false">IF(DATOS!K12&lt;&gt;"","X","")</f>
        <v/>
      </c>
      <c r="M18" s="145" t="str">
        <f aca="false">IF(DATOS!L12&lt;&gt;"","X","")</f>
        <v/>
      </c>
      <c r="N18" s="145"/>
      <c r="O18" s="145"/>
      <c r="P18" s="147" t="n">
        <f aca="false">DATOS!O12</f>
        <v>0</v>
      </c>
      <c r="Q18" s="147"/>
    </row>
    <row r="19" customFormat="false" ht="12.75" hidden="false" customHeight="false" outlineLevel="0" collapsed="false">
      <c r="A19" s="144" t="str">
        <f aca="false">IF(DATOS!D13="","",DATOS!D13)</f>
        <v/>
      </c>
      <c r="B19" s="144"/>
      <c r="C19" s="144"/>
      <c r="D19" s="144"/>
      <c r="E19" s="144"/>
      <c r="F19" s="145" t="str">
        <f aca="false">IF(DATOS!F13="","",DATOS!F13)</f>
        <v/>
      </c>
      <c r="G19" s="145" t="str">
        <f aca="false">IF(DATOS!G13="","",DATOS!G13)</f>
        <v/>
      </c>
      <c r="H19" s="146" t="str">
        <f aca="false">IF(DATOS!H13="","",DATOS!H13)</f>
        <v/>
      </c>
      <c r="I19" s="146"/>
      <c r="J19" s="145" t="str">
        <f aca="false">IF(DATOS!J13&lt;&gt;"","X","")</f>
        <v/>
      </c>
      <c r="K19" s="145"/>
      <c r="L19" s="145" t="str">
        <f aca="false">IF(DATOS!K13&lt;&gt;"","X","")</f>
        <v/>
      </c>
      <c r="M19" s="145" t="str">
        <f aca="false">IF(DATOS!L13&lt;&gt;"","X","")</f>
        <v/>
      </c>
      <c r="N19" s="145"/>
      <c r="O19" s="145"/>
      <c r="P19" s="147" t="n">
        <f aca="false">DATOS!O13</f>
        <v>0</v>
      </c>
      <c r="Q19" s="147"/>
    </row>
    <row r="20" customFormat="false" ht="12.75" hidden="false" customHeight="false" outlineLevel="0" collapsed="false">
      <c r="A20" s="144" t="str">
        <f aca="false">IF(DATOS!D14="","",DATOS!D14)</f>
        <v/>
      </c>
      <c r="B20" s="144"/>
      <c r="C20" s="144"/>
      <c r="D20" s="144"/>
      <c r="E20" s="144"/>
      <c r="F20" s="145" t="str">
        <f aca="false">IF(DATOS!F14="","",DATOS!F14)</f>
        <v/>
      </c>
      <c r="G20" s="145" t="str">
        <f aca="false">IF(DATOS!G14="","",DATOS!G14)</f>
        <v/>
      </c>
      <c r="H20" s="146" t="str">
        <f aca="false">IF(DATOS!H14="","",DATOS!H14)</f>
        <v/>
      </c>
      <c r="I20" s="146"/>
      <c r="J20" s="145" t="str">
        <f aca="false">IF(DATOS!J14&lt;&gt;"","X","")</f>
        <v/>
      </c>
      <c r="K20" s="145"/>
      <c r="L20" s="145" t="str">
        <f aca="false">IF(DATOS!K14&lt;&gt;"","X","")</f>
        <v/>
      </c>
      <c r="M20" s="145" t="str">
        <f aca="false">IF(DATOS!L14&lt;&gt;"","X","")</f>
        <v/>
      </c>
      <c r="N20" s="145"/>
      <c r="O20" s="145"/>
      <c r="P20" s="147" t="n">
        <f aca="false">DATOS!O14</f>
        <v>0</v>
      </c>
      <c r="Q20" s="147"/>
    </row>
    <row r="21" customFormat="false" ht="12.75" hidden="false" customHeight="false" outlineLevel="0" collapsed="false">
      <c r="A21" s="144" t="str">
        <f aca="false">IF(DATOS!D15="","",DATOS!D15)</f>
        <v/>
      </c>
      <c r="B21" s="144"/>
      <c r="C21" s="144"/>
      <c r="D21" s="144"/>
      <c r="E21" s="144"/>
      <c r="F21" s="145" t="str">
        <f aca="false">IF(DATOS!F15="","",DATOS!F15)</f>
        <v/>
      </c>
      <c r="G21" s="145" t="str">
        <f aca="false">IF(DATOS!G15="","",DATOS!G15)</f>
        <v/>
      </c>
      <c r="H21" s="146" t="str">
        <f aca="false">IF(DATOS!H15="","",DATOS!H15)</f>
        <v/>
      </c>
      <c r="I21" s="146"/>
      <c r="J21" s="145" t="str">
        <f aca="false">IF(DATOS!J15&lt;&gt;"","X","")</f>
        <v/>
      </c>
      <c r="K21" s="145"/>
      <c r="L21" s="145" t="str">
        <f aca="false">IF(DATOS!K15&lt;&gt;"","X","")</f>
        <v/>
      </c>
      <c r="M21" s="145" t="str">
        <f aca="false">IF(DATOS!L15&lt;&gt;"","X","")</f>
        <v/>
      </c>
      <c r="N21" s="145"/>
      <c r="O21" s="145"/>
      <c r="P21" s="147" t="n">
        <f aca="false">DATOS!O15</f>
        <v>0</v>
      </c>
      <c r="Q21" s="147"/>
    </row>
    <row r="22" customFormat="false" ht="12.75" hidden="false" customHeight="false" outlineLevel="0" collapsed="false">
      <c r="A22" s="144" t="str">
        <f aca="false">IF(DATOS!D16="","",DATOS!D16)</f>
        <v/>
      </c>
      <c r="B22" s="144"/>
      <c r="C22" s="144"/>
      <c r="D22" s="144"/>
      <c r="E22" s="144"/>
      <c r="F22" s="145" t="str">
        <f aca="false">IF(DATOS!F16="","",DATOS!F16)</f>
        <v/>
      </c>
      <c r="G22" s="145" t="str">
        <f aca="false">IF(DATOS!G16="","",DATOS!G16)</f>
        <v/>
      </c>
      <c r="H22" s="146" t="str">
        <f aca="false">IF(DATOS!H16="","",DATOS!H16)</f>
        <v/>
      </c>
      <c r="I22" s="146"/>
      <c r="J22" s="145" t="str">
        <f aca="false">IF(DATOS!J16&lt;&gt;"","X","")</f>
        <v/>
      </c>
      <c r="K22" s="145"/>
      <c r="L22" s="145" t="str">
        <f aca="false">IF(DATOS!K16&lt;&gt;"","X","")</f>
        <v/>
      </c>
      <c r="M22" s="145" t="str">
        <f aca="false">IF(DATOS!L16&lt;&gt;"","X","")</f>
        <v/>
      </c>
      <c r="N22" s="145"/>
      <c r="O22" s="145"/>
      <c r="P22" s="147" t="n">
        <f aca="false">DATOS!O16</f>
        <v>0</v>
      </c>
      <c r="Q22" s="147"/>
    </row>
    <row r="23" customFormat="false" ht="12.75" hidden="false" customHeight="false" outlineLevel="0" collapsed="false">
      <c r="A23" s="144" t="str">
        <f aca="false">IF(DATOS!D17="","",DATOS!D17)</f>
        <v/>
      </c>
      <c r="B23" s="144"/>
      <c r="C23" s="144"/>
      <c r="D23" s="144"/>
      <c r="E23" s="144"/>
      <c r="F23" s="145" t="str">
        <f aca="false">IF(DATOS!F17="","",DATOS!F17)</f>
        <v/>
      </c>
      <c r="G23" s="145" t="str">
        <f aca="false">IF(DATOS!G17="","",DATOS!G17)</f>
        <v/>
      </c>
      <c r="H23" s="146" t="str">
        <f aca="false">IF(DATOS!H17="","",DATOS!H17)</f>
        <v/>
      </c>
      <c r="I23" s="146"/>
      <c r="J23" s="145" t="str">
        <f aca="false">IF(DATOS!J17&lt;&gt;"","X","")</f>
        <v/>
      </c>
      <c r="K23" s="145"/>
      <c r="L23" s="145" t="str">
        <f aca="false">IF(DATOS!K17&lt;&gt;"","X","")</f>
        <v/>
      </c>
      <c r="M23" s="145" t="str">
        <f aca="false">IF(DATOS!L17&lt;&gt;"","X","")</f>
        <v/>
      </c>
      <c r="N23" s="145"/>
      <c r="O23" s="145"/>
      <c r="P23" s="147" t="n">
        <f aca="false">DATOS!O17</f>
        <v>0</v>
      </c>
      <c r="Q23" s="147"/>
    </row>
    <row r="24" customFormat="false" ht="12.75" hidden="false" customHeight="false" outlineLevel="0" collapsed="false">
      <c r="A24" s="144" t="str">
        <f aca="false">IF(DATOS!D18="","",DATOS!D18)</f>
        <v/>
      </c>
      <c r="B24" s="144"/>
      <c r="C24" s="144"/>
      <c r="D24" s="144"/>
      <c r="E24" s="144"/>
      <c r="F24" s="145" t="str">
        <f aca="false">IF(DATOS!F18="","",DATOS!F18)</f>
        <v/>
      </c>
      <c r="G24" s="145" t="str">
        <f aca="false">IF(DATOS!G18="","",DATOS!G18)</f>
        <v/>
      </c>
      <c r="H24" s="146" t="str">
        <f aca="false">IF(DATOS!H18="","",DATOS!H18)</f>
        <v/>
      </c>
      <c r="I24" s="146"/>
      <c r="J24" s="145" t="str">
        <f aca="false">IF(DATOS!J18&lt;&gt;"","X","")</f>
        <v/>
      </c>
      <c r="K24" s="145"/>
      <c r="L24" s="145" t="str">
        <f aca="false">IF(DATOS!K18&lt;&gt;"","X","")</f>
        <v/>
      </c>
      <c r="M24" s="145" t="str">
        <f aca="false">IF(DATOS!L18&lt;&gt;"","X","")</f>
        <v/>
      </c>
      <c r="N24" s="145"/>
      <c r="O24" s="145"/>
      <c r="P24" s="147" t="n">
        <f aca="false">DATOS!O18</f>
        <v>0</v>
      </c>
      <c r="Q24" s="147"/>
    </row>
    <row r="25" customFormat="false" ht="12.75" hidden="false" customHeight="false" outlineLevel="0" collapsed="false">
      <c r="A25" s="144" t="str">
        <f aca="false">IF(DATOS!D19="","",DATOS!D19)</f>
        <v/>
      </c>
      <c r="B25" s="144"/>
      <c r="C25" s="144"/>
      <c r="D25" s="144"/>
      <c r="E25" s="144"/>
      <c r="F25" s="145" t="str">
        <f aca="false">IF(DATOS!F19="","",DATOS!F19)</f>
        <v/>
      </c>
      <c r="G25" s="145" t="str">
        <f aca="false">IF(DATOS!G19="","",DATOS!G19)</f>
        <v/>
      </c>
      <c r="H25" s="146" t="str">
        <f aca="false">IF(DATOS!H19="","",DATOS!H19)</f>
        <v/>
      </c>
      <c r="I25" s="146"/>
      <c r="J25" s="145" t="str">
        <f aca="false">IF(DATOS!J19&lt;&gt;"","X","")</f>
        <v/>
      </c>
      <c r="K25" s="145"/>
      <c r="L25" s="145" t="str">
        <f aca="false">IF(DATOS!K19&lt;&gt;"","X","")</f>
        <v/>
      </c>
      <c r="M25" s="145" t="str">
        <f aca="false">IF(DATOS!L19&lt;&gt;"","X","")</f>
        <v/>
      </c>
      <c r="N25" s="145"/>
      <c r="O25" s="145"/>
      <c r="P25" s="147" t="n">
        <f aca="false">DATOS!O19</f>
        <v>0</v>
      </c>
      <c r="Q25" s="147"/>
    </row>
    <row r="26" customFormat="false" ht="12.75" hidden="false" customHeight="false" outlineLevel="0" collapsed="false">
      <c r="A26" s="144" t="str">
        <f aca="false">IF(DATOS!D20="","",DATOS!D20)</f>
        <v/>
      </c>
      <c r="B26" s="144"/>
      <c r="C26" s="144"/>
      <c r="D26" s="144"/>
      <c r="E26" s="144"/>
      <c r="F26" s="145" t="str">
        <f aca="false">IF(DATOS!F20="","",DATOS!F20)</f>
        <v/>
      </c>
      <c r="G26" s="145" t="str">
        <f aca="false">IF(DATOS!G20="","",DATOS!G20)</f>
        <v/>
      </c>
      <c r="H26" s="146" t="str">
        <f aca="false">IF(DATOS!H20="","",DATOS!H20)</f>
        <v/>
      </c>
      <c r="I26" s="146"/>
      <c r="J26" s="145" t="str">
        <f aca="false">IF(DATOS!J20&lt;&gt;"","X","")</f>
        <v/>
      </c>
      <c r="K26" s="145"/>
      <c r="L26" s="145" t="str">
        <f aca="false">IF(DATOS!K20&lt;&gt;"","X","")</f>
        <v/>
      </c>
      <c r="M26" s="145" t="str">
        <f aca="false">IF(DATOS!L20&lt;&gt;"","X","")</f>
        <v/>
      </c>
      <c r="N26" s="145"/>
      <c r="O26" s="145"/>
      <c r="P26" s="147" t="n">
        <f aca="false">DATOS!O20</f>
        <v>0</v>
      </c>
      <c r="Q26" s="147"/>
    </row>
    <row r="27" customFormat="false" ht="12.75" hidden="false" customHeight="false" outlineLevel="0" collapsed="false">
      <c r="A27" s="144" t="str">
        <f aca="false">IF(DATOS!D21="","",DATOS!D21)</f>
        <v/>
      </c>
      <c r="B27" s="144"/>
      <c r="C27" s="144"/>
      <c r="D27" s="144"/>
      <c r="E27" s="144"/>
      <c r="F27" s="145" t="str">
        <f aca="false">IF(DATOS!F21="","",DATOS!F21)</f>
        <v/>
      </c>
      <c r="G27" s="145" t="str">
        <f aca="false">IF(DATOS!G21="","",DATOS!G21)</f>
        <v/>
      </c>
      <c r="H27" s="146" t="str">
        <f aca="false">IF(DATOS!H21="","",DATOS!H21)</f>
        <v/>
      </c>
      <c r="I27" s="146"/>
      <c r="J27" s="145" t="str">
        <f aca="false">IF(DATOS!J21&lt;&gt;"","X","")</f>
        <v/>
      </c>
      <c r="K27" s="145"/>
      <c r="L27" s="145" t="str">
        <f aca="false">IF(DATOS!K21&lt;&gt;"","X","")</f>
        <v/>
      </c>
      <c r="M27" s="145" t="str">
        <f aca="false">IF(DATOS!L21&lt;&gt;"","X","")</f>
        <v/>
      </c>
      <c r="N27" s="145"/>
      <c r="O27" s="145"/>
      <c r="P27" s="147" t="n">
        <f aca="false">DATOS!O21</f>
        <v>0</v>
      </c>
      <c r="Q27" s="147"/>
    </row>
    <row r="28" customFormat="false" ht="12.75" hidden="false" customHeight="false" outlineLevel="0" collapsed="false">
      <c r="A28" s="144" t="str">
        <f aca="false">IF(DATOS!D22="","",DATOS!D22)</f>
        <v/>
      </c>
      <c r="B28" s="144"/>
      <c r="C28" s="144"/>
      <c r="D28" s="144"/>
      <c r="E28" s="144"/>
      <c r="F28" s="145" t="str">
        <f aca="false">IF(DATOS!F22="","",DATOS!F22)</f>
        <v/>
      </c>
      <c r="G28" s="145" t="str">
        <f aca="false">IF(DATOS!G22="","",DATOS!G22)</f>
        <v/>
      </c>
      <c r="H28" s="146" t="str">
        <f aca="false">IF(DATOS!H22="","",DATOS!H22)</f>
        <v/>
      </c>
      <c r="I28" s="146"/>
      <c r="J28" s="145" t="str">
        <f aca="false">IF(DATOS!J22&lt;&gt;"","X","")</f>
        <v/>
      </c>
      <c r="K28" s="145"/>
      <c r="L28" s="145" t="str">
        <f aca="false">IF(DATOS!K22&lt;&gt;"","X","")</f>
        <v/>
      </c>
      <c r="M28" s="145" t="str">
        <f aca="false">IF(DATOS!L22&lt;&gt;"","X","")</f>
        <v/>
      </c>
      <c r="N28" s="145"/>
      <c r="O28" s="145"/>
      <c r="P28" s="147" t="n">
        <f aca="false">DATOS!O22</f>
        <v>0</v>
      </c>
      <c r="Q28" s="147"/>
    </row>
    <row r="29" customFormat="false" ht="12.75" hidden="false" customHeight="false" outlineLevel="0" collapsed="false">
      <c r="A29" s="144" t="str">
        <f aca="false">IF(DATOS!D23="","",DATOS!D23)</f>
        <v/>
      </c>
      <c r="B29" s="144"/>
      <c r="C29" s="144"/>
      <c r="D29" s="144"/>
      <c r="E29" s="144"/>
      <c r="F29" s="145" t="str">
        <f aca="false">IF(DATOS!F23="","",DATOS!F23)</f>
        <v/>
      </c>
      <c r="G29" s="145" t="str">
        <f aca="false">IF(DATOS!G23="","",DATOS!G23)</f>
        <v/>
      </c>
      <c r="H29" s="146" t="str">
        <f aca="false">IF(DATOS!H23="","",DATOS!H23)</f>
        <v/>
      </c>
      <c r="I29" s="146"/>
      <c r="J29" s="145" t="str">
        <f aca="false">IF(DATOS!J23&lt;&gt;"","X","")</f>
        <v/>
      </c>
      <c r="K29" s="145"/>
      <c r="L29" s="145" t="str">
        <f aca="false">IF(DATOS!K23&lt;&gt;"","X","")</f>
        <v/>
      </c>
      <c r="M29" s="145" t="str">
        <f aca="false">IF(DATOS!L23&lt;&gt;"","X","")</f>
        <v/>
      </c>
      <c r="N29" s="145"/>
      <c r="O29" s="145"/>
      <c r="P29" s="147" t="n">
        <f aca="false">DATOS!O23</f>
        <v>0</v>
      </c>
      <c r="Q29" s="147"/>
    </row>
    <row r="30" customFormat="false" ht="12.75" hidden="false" customHeight="false" outlineLevel="0" collapsed="false">
      <c r="A30" s="144" t="str">
        <f aca="false">IF(DATOS!D24="","",DATOS!D24)</f>
        <v/>
      </c>
      <c r="B30" s="144"/>
      <c r="C30" s="144"/>
      <c r="D30" s="144"/>
      <c r="E30" s="144"/>
      <c r="F30" s="145" t="str">
        <f aca="false">IF(DATOS!F24="","",DATOS!F24)</f>
        <v/>
      </c>
      <c r="G30" s="145" t="str">
        <f aca="false">IF(DATOS!G24="","",DATOS!G24)</f>
        <v/>
      </c>
      <c r="H30" s="146" t="str">
        <f aca="false">IF(DATOS!H24="","",DATOS!H24)</f>
        <v/>
      </c>
      <c r="I30" s="146"/>
      <c r="J30" s="145" t="str">
        <f aca="false">IF(DATOS!J24&lt;&gt;"","X","")</f>
        <v/>
      </c>
      <c r="K30" s="145"/>
      <c r="L30" s="145" t="str">
        <f aca="false">IF(DATOS!K24&lt;&gt;"","X","")</f>
        <v/>
      </c>
      <c r="M30" s="145" t="str">
        <f aca="false">IF(DATOS!L24&lt;&gt;"","X","")</f>
        <v/>
      </c>
      <c r="N30" s="145"/>
      <c r="O30" s="145"/>
      <c r="P30" s="147" t="n">
        <f aca="false">DATOS!O24</f>
        <v>0</v>
      </c>
      <c r="Q30" s="147"/>
    </row>
    <row r="31" customFormat="false" ht="12.75" hidden="false" customHeight="false" outlineLevel="0" collapsed="false">
      <c r="A31" s="144" t="str">
        <f aca="false">IF(DATOS!D25="","",DATOS!D25)</f>
        <v/>
      </c>
      <c r="B31" s="144"/>
      <c r="C31" s="144"/>
      <c r="D31" s="144"/>
      <c r="E31" s="144"/>
      <c r="F31" s="145" t="str">
        <f aca="false">IF(DATOS!F25="","",DATOS!F25)</f>
        <v/>
      </c>
      <c r="G31" s="145" t="str">
        <f aca="false">IF(DATOS!G25="","",DATOS!G25)</f>
        <v/>
      </c>
      <c r="H31" s="146" t="str">
        <f aca="false">IF(DATOS!H25="","",DATOS!H25)</f>
        <v/>
      </c>
      <c r="I31" s="146"/>
      <c r="J31" s="145" t="str">
        <f aca="false">IF(DATOS!J25&lt;&gt;"","X","")</f>
        <v/>
      </c>
      <c r="K31" s="145"/>
      <c r="L31" s="145" t="str">
        <f aca="false">IF(DATOS!K25&lt;&gt;"","X","")</f>
        <v/>
      </c>
      <c r="M31" s="145" t="str">
        <f aca="false">IF(DATOS!L25&lt;&gt;"","X","")</f>
        <v/>
      </c>
      <c r="N31" s="145"/>
      <c r="O31" s="145"/>
      <c r="P31" s="147" t="n">
        <f aca="false">DATOS!O25</f>
        <v>0</v>
      </c>
      <c r="Q31" s="147"/>
    </row>
    <row r="32" customFormat="false" ht="12.75" hidden="false" customHeight="true" outlineLevel="0" collapsed="false">
      <c r="A32" s="144" t="str">
        <f aca="false">IF(DATOS!D26="","",DATOS!D26)</f>
        <v/>
      </c>
      <c r="B32" s="144"/>
      <c r="C32" s="144"/>
      <c r="D32" s="144"/>
      <c r="E32" s="144"/>
      <c r="F32" s="145" t="str">
        <f aca="false">IF(DATOS!F26="","",DATOS!F26)</f>
        <v/>
      </c>
      <c r="G32" s="145" t="str">
        <f aca="false">IF(DATOS!G26="","",DATOS!G26)</f>
        <v/>
      </c>
      <c r="H32" s="146" t="str">
        <f aca="false">IF(DATOS!H26="","",DATOS!H26)</f>
        <v/>
      </c>
      <c r="I32" s="146"/>
      <c r="J32" s="145" t="str">
        <f aca="false">IF(DATOS!J26&lt;&gt;"","X","")</f>
        <v/>
      </c>
      <c r="K32" s="145"/>
      <c r="L32" s="145" t="str">
        <f aca="false">IF(DATOS!K26&lt;&gt;"","X","")</f>
        <v/>
      </c>
      <c r="M32" s="145" t="str">
        <f aca="false">IF(DATOS!L26&lt;&gt;"","X","")</f>
        <v/>
      </c>
      <c r="N32" s="145"/>
      <c r="O32" s="145"/>
      <c r="P32" s="147" t="n">
        <f aca="false">DATOS!O26</f>
        <v>0</v>
      </c>
      <c r="Q32" s="147"/>
    </row>
    <row r="33" customFormat="false" ht="12.75" hidden="false" customHeight="false" outlineLevel="0" collapsed="false">
      <c r="A33" s="144" t="str">
        <f aca="false">IF(DATOS!D27="","",DATOS!D27)</f>
        <v/>
      </c>
      <c r="B33" s="144"/>
      <c r="C33" s="144"/>
      <c r="D33" s="144"/>
      <c r="E33" s="144"/>
      <c r="F33" s="145" t="str">
        <f aca="false">IF(DATOS!F27="","",DATOS!F27)</f>
        <v/>
      </c>
      <c r="G33" s="145" t="str">
        <f aca="false">IF(DATOS!G27="","",DATOS!G27)</f>
        <v/>
      </c>
      <c r="H33" s="146" t="str">
        <f aca="false">IF(DATOS!H27="","",DATOS!H27)</f>
        <v/>
      </c>
      <c r="I33" s="146"/>
      <c r="J33" s="145" t="str">
        <f aca="false">IF(DATOS!J27&lt;&gt;"","X","")</f>
        <v/>
      </c>
      <c r="K33" s="145"/>
      <c r="L33" s="145" t="str">
        <f aca="false">IF(DATOS!K27&lt;&gt;"","X","")</f>
        <v/>
      </c>
      <c r="M33" s="145" t="str">
        <f aca="false">IF(DATOS!L27&lt;&gt;"","X","")</f>
        <v/>
      </c>
      <c r="N33" s="145"/>
      <c r="O33" s="145"/>
      <c r="P33" s="147" t="n">
        <f aca="false">DATOS!O27</f>
        <v>0</v>
      </c>
      <c r="Q33" s="147"/>
    </row>
    <row r="34" customFormat="false" ht="12.75" hidden="false" customHeight="false" outlineLevel="0" collapsed="false">
      <c r="A34" s="144" t="str">
        <f aca="false">IF(DATOS!D28="","",DATOS!D28)</f>
        <v/>
      </c>
      <c r="B34" s="144"/>
      <c r="C34" s="144"/>
      <c r="D34" s="144"/>
      <c r="E34" s="144"/>
      <c r="F34" s="145" t="str">
        <f aca="false">IF(DATOS!F28="","",DATOS!F28)</f>
        <v/>
      </c>
      <c r="G34" s="145" t="str">
        <f aca="false">IF(DATOS!G28="","",DATOS!G28)</f>
        <v/>
      </c>
      <c r="H34" s="146" t="str">
        <f aca="false">IF(DATOS!H28="","",DATOS!H28)</f>
        <v/>
      </c>
      <c r="I34" s="146"/>
      <c r="J34" s="145" t="str">
        <f aca="false">IF(DATOS!J28&lt;&gt;"","X","")</f>
        <v/>
      </c>
      <c r="K34" s="145"/>
      <c r="L34" s="145" t="str">
        <f aca="false">IF(DATOS!K28&lt;&gt;"","X","")</f>
        <v/>
      </c>
      <c r="M34" s="145" t="str">
        <f aca="false">IF(DATOS!L28&lt;&gt;"","X","")</f>
        <v/>
      </c>
      <c r="N34" s="145"/>
      <c r="O34" s="145"/>
      <c r="P34" s="147" t="n">
        <f aca="false">DATOS!O28</f>
        <v>0</v>
      </c>
      <c r="Q34" s="147"/>
    </row>
    <row r="35" customFormat="false" ht="12.75" hidden="false" customHeight="false" outlineLevel="0" collapsed="false">
      <c r="A35" s="144" t="str">
        <f aca="false">IF(DATOS!D29="","",DATOS!D29)</f>
        <v/>
      </c>
      <c r="B35" s="144"/>
      <c r="C35" s="144"/>
      <c r="D35" s="144"/>
      <c r="E35" s="144"/>
      <c r="F35" s="145" t="str">
        <f aca="false">IF(DATOS!F29="","",DATOS!F29)</f>
        <v/>
      </c>
      <c r="G35" s="145" t="str">
        <f aca="false">IF(DATOS!G29="","",DATOS!G29)</f>
        <v/>
      </c>
      <c r="H35" s="146" t="str">
        <f aca="false">IF(DATOS!H29="","",DATOS!H29)</f>
        <v/>
      </c>
      <c r="I35" s="146"/>
      <c r="J35" s="145" t="str">
        <f aca="false">IF(DATOS!J29&lt;&gt;"","X","")</f>
        <v/>
      </c>
      <c r="K35" s="145"/>
      <c r="L35" s="145" t="str">
        <f aca="false">IF(DATOS!K29&lt;&gt;"","X","")</f>
        <v/>
      </c>
      <c r="M35" s="145" t="str">
        <f aca="false">IF(DATOS!L29&lt;&gt;"","X","")</f>
        <v/>
      </c>
      <c r="N35" s="145"/>
      <c r="O35" s="145"/>
      <c r="P35" s="147" t="n">
        <f aca="false">DATOS!O29</f>
        <v>0</v>
      </c>
      <c r="Q35" s="147"/>
    </row>
    <row r="36" customFormat="false" ht="12.75" hidden="false" customHeight="false" outlineLevel="0" collapsed="false">
      <c r="A36" s="148" t="str">
        <f aca="false">IF(DATOS!D30="","",DATOS!D30)</f>
        <v/>
      </c>
      <c r="B36" s="148"/>
      <c r="C36" s="148"/>
      <c r="D36" s="148"/>
      <c r="E36" s="148"/>
      <c r="F36" s="149" t="str">
        <f aca="false">IF(DATOS!F30="","",DATOS!F30)</f>
        <v/>
      </c>
      <c r="G36" s="149" t="str">
        <f aca="false">IF(DATOS!G30="","",DATOS!G30)</f>
        <v/>
      </c>
      <c r="H36" s="150" t="str">
        <f aca="false">IF(DATOS!H30="","",DATOS!H30)</f>
        <v/>
      </c>
      <c r="I36" s="150"/>
      <c r="J36" s="149" t="str">
        <f aca="false">IF(DATOS!J30&lt;&gt;"","X","")</f>
        <v/>
      </c>
      <c r="K36" s="149"/>
      <c r="L36" s="149" t="str">
        <f aca="false">IF(DATOS!K30&lt;&gt;"","X","")</f>
        <v/>
      </c>
      <c r="M36" s="149" t="str">
        <f aca="false">IF(DATOS!L30&lt;&gt;"","X","")</f>
        <v/>
      </c>
      <c r="N36" s="149"/>
      <c r="O36" s="149"/>
      <c r="P36" s="151" t="n">
        <f aca="false">DATOS!O30</f>
        <v>0</v>
      </c>
      <c r="Q36" s="151"/>
    </row>
    <row r="37" customFormat="false" ht="12.75" hidden="false" customHeight="false" outlineLevel="0" collapsed="false">
      <c r="A37" s="152" t="str">
        <f aca="false">DATOS!D31</f>
        <v>Honorario Total ASP sin fuego</v>
      </c>
      <c r="B37" s="152"/>
      <c r="C37" s="152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3" t="n">
        <f aca="false">DATOS!O31</f>
        <v>0</v>
      </c>
      <c r="Q37" s="153"/>
    </row>
    <row r="38" customFormat="false" ht="12.75" hidden="false" customHeight="false" outlineLevel="0" collapsed="false">
      <c r="A38" s="154" t="s">
        <v>69</v>
      </c>
      <c r="B38" s="154"/>
      <c r="C38" s="154"/>
      <c r="D38" s="154"/>
      <c r="E38" s="154"/>
      <c r="F38" s="155"/>
      <c r="G38" s="120"/>
      <c r="H38" s="156"/>
      <c r="I38" s="156"/>
      <c r="J38" s="156"/>
      <c r="K38" s="156"/>
      <c r="L38" s="156"/>
      <c r="M38" s="156"/>
      <c r="N38" s="156"/>
      <c r="O38" s="156"/>
      <c r="P38" s="157"/>
      <c r="Q38" s="158"/>
    </row>
    <row r="39" customFormat="false" ht="12.75" hidden="false" customHeight="false" outlineLevel="0" collapsed="false">
      <c r="A39" s="140" t="str">
        <f aca="false">IF(DATOS!D33="","",DATOS!D33)</f>
        <v/>
      </c>
      <c r="B39" s="140"/>
      <c r="C39" s="140"/>
      <c r="D39" s="140"/>
      <c r="E39" s="140"/>
      <c r="F39" s="141" t="str">
        <f aca="false">IF(DATOS!F33="","",DATOS!F33)</f>
        <v/>
      </c>
      <c r="G39" s="141" t="str">
        <f aca="false">IF(DATOS!G33="","",DATOS!G33)</f>
        <v/>
      </c>
      <c r="H39" s="142" t="str">
        <f aca="false">IF(DATOS!H33="","",DATOS!H33)</f>
        <v/>
      </c>
      <c r="I39" s="142"/>
      <c r="J39" s="141" t="str">
        <f aca="false">IF(DATOS!J33&lt;&gt;"","X","")</f>
        <v/>
      </c>
      <c r="K39" s="141"/>
      <c r="L39" s="141" t="str">
        <f aca="false">IF(DATOS!K33&lt;&gt;"","X","")</f>
        <v/>
      </c>
      <c r="M39" s="141" t="str">
        <f aca="false">IF(DATOS!L33&lt;&gt;"","X","")</f>
        <v/>
      </c>
      <c r="N39" s="141"/>
      <c r="O39" s="141"/>
      <c r="P39" s="143" t="n">
        <f aca="false">DATOS!O33</f>
        <v>0</v>
      </c>
      <c r="Q39" s="143"/>
    </row>
    <row r="40" customFormat="false" ht="12.75" hidden="false" customHeight="false" outlineLevel="0" collapsed="false">
      <c r="A40" s="144" t="str">
        <f aca="false">IF(DATOS!D34="","",DATOS!D34)</f>
        <v/>
      </c>
      <c r="B40" s="144"/>
      <c r="C40" s="144"/>
      <c r="D40" s="144"/>
      <c r="E40" s="144"/>
      <c r="F40" s="145" t="str">
        <f aca="false">IF(DATOS!F34="","",DATOS!F34)</f>
        <v/>
      </c>
      <c r="G40" s="145" t="str">
        <f aca="false">IF(DATOS!G34="","",DATOS!G34)</f>
        <v/>
      </c>
      <c r="H40" s="146" t="str">
        <f aca="false">IF(DATOS!H34="","",DATOS!H34)</f>
        <v/>
      </c>
      <c r="I40" s="146"/>
      <c r="J40" s="145" t="str">
        <f aca="false">IF(DATOS!J34&lt;&gt;"","X","")</f>
        <v/>
      </c>
      <c r="K40" s="145"/>
      <c r="L40" s="145" t="str">
        <f aca="false">IF(DATOS!K34&lt;&gt;"","X","")</f>
        <v/>
      </c>
      <c r="M40" s="145" t="str">
        <f aca="false">IF(DATOS!L34&lt;&gt;"","X","")</f>
        <v/>
      </c>
      <c r="N40" s="145"/>
      <c r="O40" s="145"/>
      <c r="P40" s="147" t="n">
        <f aca="false">DATOS!O34</f>
        <v>0</v>
      </c>
      <c r="Q40" s="147"/>
    </row>
    <row r="41" customFormat="false" ht="12.75" hidden="false" customHeight="false" outlineLevel="0" collapsed="false">
      <c r="A41" s="144" t="str">
        <f aca="false">IF(DATOS!D35="","",DATOS!D35)</f>
        <v/>
      </c>
      <c r="B41" s="144"/>
      <c r="C41" s="144"/>
      <c r="D41" s="144"/>
      <c r="E41" s="144"/>
      <c r="F41" s="145" t="str">
        <f aca="false">IF(DATOS!F35="","",DATOS!F35)</f>
        <v/>
      </c>
      <c r="G41" s="145" t="str">
        <f aca="false">IF(DATOS!G35="","",DATOS!G35)</f>
        <v/>
      </c>
      <c r="H41" s="146" t="str">
        <f aca="false">IF(DATOS!H35="","",DATOS!H35)</f>
        <v/>
      </c>
      <c r="I41" s="146"/>
      <c r="J41" s="145" t="str">
        <f aca="false">IF(DATOS!J35&lt;&gt;"","X","")</f>
        <v/>
      </c>
      <c r="K41" s="145"/>
      <c r="L41" s="145" t="str">
        <f aca="false">IF(DATOS!K35&lt;&gt;"","X","")</f>
        <v/>
      </c>
      <c r="M41" s="145" t="str">
        <f aca="false">IF(DATOS!L35&lt;&gt;"","X","")</f>
        <v/>
      </c>
      <c r="N41" s="145"/>
      <c r="O41" s="145"/>
      <c r="P41" s="147" t="n">
        <f aca="false">DATOS!O35</f>
        <v>0</v>
      </c>
      <c r="Q41" s="147"/>
    </row>
    <row r="42" customFormat="false" ht="12.75" hidden="false" customHeight="false" outlineLevel="0" collapsed="false">
      <c r="A42" s="144" t="str">
        <f aca="false">IF(DATOS!D36="","",DATOS!D36)</f>
        <v/>
      </c>
      <c r="B42" s="144"/>
      <c r="C42" s="144"/>
      <c r="D42" s="144"/>
      <c r="E42" s="144"/>
      <c r="F42" s="145" t="str">
        <f aca="false">IF(DATOS!F36="","",DATOS!F36)</f>
        <v/>
      </c>
      <c r="G42" s="145" t="str">
        <f aca="false">IF(DATOS!G36="","",DATOS!G36)</f>
        <v/>
      </c>
      <c r="H42" s="146" t="str">
        <f aca="false">IF(DATOS!H36="","",DATOS!H36)</f>
        <v/>
      </c>
      <c r="I42" s="146"/>
      <c r="J42" s="145" t="str">
        <f aca="false">IF(DATOS!J36&lt;&gt;"","X","")</f>
        <v/>
      </c>
      <c r="K42" s="145"/>
      <c r="L42" s="145" t="str">
        <f aca="false">IF(DATOS!K36&lt;&gt;"","X","")</f>
        <v/>
      </c>
      <c r="M42" s="145" t="str">
        <f aca="false">IF(DATOS!L36&lt;&gt;"","X","")</f>
        <v/>
      </c>
      <c r="N42" s="145"/>
      <c r="O42" s="145"/>
      <c r="P42" s="147" t="n">
        <f aca="false">DATOS!O36</f>
        <v>0</v>
      </c>
      <c r="Q42" s="147"/>
    </row>
    <row r="43" customFormat="false" ht="12.75" hidden="false" customHeight="false" outlineLevel="0" collapsed="false">
      <c r="A43" s="144" t="str">
        <f aca="false">IF(DATOS!D37="","",DATOS!D37)</f>
        <v/>
      </c>
      <c r="B43" s="144"/>
      <c r="C43" s="144"/>
      <c r="D43" s="144"/>
      <c r="E43" s="144"/>
      <c r="F43" s="145" t="str">
        <f aca="false">IF(DATOS!F37="","",DATOS!F37)</f>
        <v/>
      </c>
      <c r="G43" s="145" t="str">
        <f aca="false">IF(DATOS!G37="","",DATOS!G37)</f>
        <v/>
      </c>
      <c r="H43" s="146" t="str">
        <f aca="false">IF(DATOS!H37="","",DATOS!H37)</f>
        <v/>
      </c>
      <c r="I43" s="146"/>
      <c r="J43" s="145" t="str">
        <f aca="false">IF(DATOS!J37&lt;&gt;"","X","")</f>
        <v/>
      </c>
      <c r="K43" s="145"/>
      <c r="L43" s="145" t="str">
        <f aca="false">IF(DATOS!K37&lt;&gt;"","X","")</f>
        <v/>
      </c>
      <c r="M43" s="145" t="str">
        <f aca="false">IF(DATOS!L37&lt;&gt;"","X","")</f>
        <v/>
      </c>
      <c r="N43" s="145"/>
      <c r="O43" s="145"/>
      <c r="P43" s="147" t="n">
        <f aca="false">DATOS!O37</f>
        <v>0</v>
      </c>
      <c r="Q43" s="147"/>
    </row>
    <row r="44" customFormat="false" ht="12.75" hidden="false" customHeight="false" outlineLevel="0" collapsed="false">
      <c r="A44" s="144" t="str">
        <f aca="false">IF(DATOS!D38="","",DATOS!D38)</f>
        <v/>
      </c>
      <c r="B44" s="144"/>
      <c r="C44" s="144"/>
      <c r="D44" s="144"/>
      <c r="E44" s="144"/>
      <c r="F44" s="145" t="str">
        <f aca="false">IF(DATOS!F38="","",DATOS!F38)</f>
        <v/>
      </c>
      <c r="G44" s="145" t="str">
        <f aca="false">IF(DATOS!G38="","",DATOS!G38)</f>
        <v/>
      </c>
      <c r="H44" s="146" t="str">
        <f aca="false">IF(DATOS!H38="","",DATOS!H38)</f>
        <v/>
      </c>
      <c r="I44" s="146"/>
      <c r="J44" s="145" t="str">
        <f aca="false">IF(DATOS!J38&lt;&gt;"","X","")</f>
        <v/>
      </c>
      <c r="K44" s="145"/>
      <c r="L44" s="145" t="str">
        <f aca="false">IF(DATOS!K38&lt;&gt;"","X","")</f>
        <v/>
      </c>
      <c r="M44" s="145" t="str">
        <f aca="false">IF(DATOS!L38&lt;&gt;"","X","")</f>
        <v/>
      </c>
      <c r="N44" s="145"/>
      <c r="O44" s="145"/>
      <c r="P44" s="147" t="n">
        <f aca="false">DATOS!O38</f>
        <v>0</v>
      </c>
      <c r="Q44" s="147"/>
    </row>
    <row r="45" customFormat="false" ht="12.75" hidden="false" customHeight="false" outlineLevel="0" collapsed="false">
      <c r="A45" s="144" t="str">
        <f aca="false">IF(DATOS!D39="","",DATOS!D39)</f>
        <v/>
      </c>
      <c r="B45" s="144"/>
      <c r="C45" s="144"/>
      <c r="D45" s="144"/>
      <c r="E45" s="144"/>
      <c r="F45" s="145" t="str">
        <f aca="false">IF(DATOS!F39="","",DATOS!F39)</f>
        <v/>
      </c>
      <c r="G45" s="145" t="str">
        <f aca="false">IF(DATOS!G39="","",DATOS!G39)</f>
        <v/>
      </c>
      <c r="H45" s="146" t="str">
        <f aca="false">IF(DATOS!H39="","",DATOS!H39)</f>
        <v/>
      </c>
      <c r="I45" s="146"/>
      <c r="J45" s="145" t="str">
        <f aca="false">IF(DATOS!J39&lt;&gt;"","X","")</f>
        <v/>
      </c>
      <c r="K45" s="145"/>
      <c r="L45" s="145" t="str">
        <f aca="false">IF(DATOS!K39&lt;&gt;"","X","")</f>
        <v/>
      </c>
      <c r="M45" s="145" t="str">
        <f aca="false">IF(DATOS!L39&lt;&gt;"","X","")</f>
        <v/>
      </c>
      <c r="N45" s="145"/>
      <c r="O45" s="145"/>
      <c r="P45" s="147" t="n">
        <f aca="false">DATOS!O39</f>
        <v>0</v>
      </c>
      <c r="Q45" s="147"/>
    </row>
    <row r="46" customFormat="false" ht="12.75" hidden="false" customHeight="false" outlineLevel="0" collapsed="false">
      <c r="A46" s="144" t="str">
        <f aca="false">IF(DATOS!D40="","",DATOS!D40)</f>
        <v/>
      </c>
      <c r="B46" s="144"/>
      <c r="C46" s="144"/>
      <c r="D46" s="144"/>
      <c r="E46" s="144"/>
      <c r="F46" s="145" t="str">
        <f aca="false">IF(DATOS!F40="","",DATOS!F40)</f>
        <v/>
      </c>
      <c r="G46" s="145" t="str">
        <f aca="false">IF(DATOS!G40="","",DATOS!G40)</f>
        <v/>
      </c>
      <c r="H46" s="146" t="str">
        <f aca="false">IF(DATOS!H40="","",DATOS!H40)</f>
        <v/>
      </c>
      <c r="I46" s="146"/>
      <c r="J46" s="145" t="str">
        <f aca="false">IF(DATOS!J40&lt;&gt;"","X","")</f>
        <v/>
      </c>
      <c r="K46" s="145"/>
      <c r="L46" s="145" t="str">
        <f aca="false">IF(DATOS!K40&lt;&gt;"","X","")</f>
        <v/>
      </c>
      <c r="M46" s="145" t="str">
        <f aca="false">IF(DATOS!L40&lt;&gt;"","X","")</f>
        <v/>
      </c>
      <c r="N46" s="145"/>
      <c r="O46" s="145"/>
      <c r="P46" s="147" t="n">
        <f aca="false">DATOS!O40</f>
        <v>0</v>
      </c>
      <c r="Q46" s="147"/>
    </row>
    <row r="47" customFormat="false" ht="12.75" hidden="false" customHeight="false" outlineLevel="0" collapsed="false">
      <c r="A47" s="144" t="str">
        <f aca="false">IF(DATOS!D41="","",DATOS!D41)</f>
        <v/>
      </c>
      <c r="B47" s="144"/>
      <c r="C47" s="144"/>
      <c r="D47" s="144"/>
      <c r="E47" s="144"/>
      <c r="F47" s="145" t="str">
        <f aca="false">IF(DATOS!F41="","",DATOS!F41)</f>
        <v/>
      </c>
      <c r="G47" s="145" t="str">
        <f aca="false">IF(DATOS!G41="","",DATOS!G41)</f>
        <v/>
      </c>
      <c r="H47" s="146" t="str">
        <f aca="false">IF(DATOS!H41="","",DATOS!H41)</f>
        <v/>
      </c>
      <c r="I47" s="146"/>
      <c r="J47" s="145" t="str">
        <f aca="false">IF(DATOS!J41&lt;&gt;"","X","")</f>
        <v/>
      </c>
      <c r="K47" s="145"/>
      <c r="L47" s="145" t="str">
        <f aca="false">IF(DATOS!K41&lt;&gt;"","X","")</f>
        <v/>
      </c>
      <c r="M47" s="145" t="str">
        <f aca="false">IF(DATOS!L41&lt;&gt;"","X","")</f>
        <v/>
      </c>
      <c r="N47" s="145"/>
      <c r="O47" s="145"/>
      <c r="P47" s="147" t="n">
        <f aca="false">DATOS!O41</f>
        <v>0</v>
      </c>
      <c r="Q47" s="147"/>
    </row>
    <row r="48" customFormat="false" ht="12.75" hidden="false" customHeight="false" outlineLevel="0" collapsed="false">
      <c r="A48" s="144" t="str">
        <f aca="false">IF(DATOS!D42="","",DATOS!D42)</f>
        <v/>
      </c>
      <c r="B48" s="144"/>
      <c r="C48" s="144"/>
      <c r="D48" s="144"/>
      <c r="E48" s="144"/>
      <c r="F48" s="145" t="str">
        <f aca="false">IF(DATOS!F42="","",DATOS!F42)</f>
        <v/>
      </c>
      <c r="G48" s="145" t="str">
        <f aca="false">IF(DATOS!G42="","",DATOS!G42)</f>
        <v/>
      </c>
      <c r="H48" s="146" t="str">
        <f aca="false">IF(DATOS!H42="","",DATOS!H42)</f>
        <v/>
      </c>
      <c r="I48" s="146"/>
      <c r="J48" s="145" t="str">
        <f aca="false">IF(DATOS!J42&lt;&gt;"","X","")</f>
        <v/>
      </c>
      <c r="K48" s="145"/>
      <c r="L48" s="145" t="str">
        <f aca="false">IF(DATOS!K42&lt;&gt;"","X","")</f>
        <v/>
      </c>
      <c r="M48" s="145" t="str">
        <f aca="false">IF(DATOS!L42&lt;&gt;"","X","")</f>
        <v/>
      </c>
      <c r="N48" s="145"/>
      <c r="O48" s="145"/>
      <c r="P48" s="147" t="n">
        <f aca="false">DATOS!O42</f>
        <v>0</v>
      </c>
      <c r="Q48" s="147"/>
    </row>
    <row r="49" customFormat="false" ht="12.75" hidden="false" customHeight="false" outlineLevel="0" collapsed="false">
      <c r="A49" s="144" t="str">
        <f aca="false">IF(DATOS!D43="","",DATOS!D43)</f>
        <v/>
      </c>
      <c r="B49" s="144"/>
      <c r="C49" s="144"/>
      <c r="D49" s="144"/>
      <c r="E49" s="144"/>
      <c r="F49" s="145" t="str">
        <f aca="false">IF(DATOS!F43="","",DATOS!F43)</f>
        <v/>
      </c>
      <c r="G49" s="145" t="str">
        <f aca="false">IF(DATOS!G43="","",DATOS!G43)</f>
        <v/>
      </c>
      <c r="H49" s="146" t="str">
        <f aca="false">IF(DATOS!H43="","",DATOS!H43)</f>
        <v/>
      </c>
      <c r="I49" s="146"/>
      <c r="J49" s="145" t="str">
        <f aca="false">IF(DATOS!J43&lt;&gt;"","X","")</f>
        <v/>
      </c>
      <c r="K49" s="145"/>
      <c r="L49" s="145" t="str">
        <f aca="false">IF(DATOS!K43&lt;&gt;"","X","")</f>
        <v/>
      </c>
      <c r="M49" s="145" t="str">
        <f aca="false">IF(DATOS!L43&lt;&gt;"","X","")</f>
        <v/>
      </c>
      <c r="N49" s="145"/>
      <c r="O49" s="145"/>
      <c r="P49" s="147" t="n">
        <f aca="false">DATOS!O43</f>
        <v>0</v>
      </c>
      <c r="Q49" s="147"/>
    </row>
    <row r="50" customFormat="false" ht="12.75" hidden="false" customHeight="false" outlineLevel="0" collapsed="false">
      <c r="A50" s="144" t="str">
        <f aca="false">IF(DATOS!D44="","",DATOS!D44)</f>
        <v/>
      </c>
      <c r="B50" s="144"/>
      <c r="C50" s="144"/>
      <c r="D50" s="144"/>
      <c r="E50" s="144"/>
      <c r="F50" s="145" t="str">
        <f aca="false">IF(DATOS!F44="","",DATOS!F44)</f>
        <v/>
      </c>
      <c r="G50" s="145" t="str">
        <f aca="false">IF(DATOS!G44="","",DATOS!G44)</f>
        <v/>
      </c>
      <c r="H50" s="146" t="str">
        <f aca="false">IF(DATOS!H44="","",DATOS!H44)</f>
        <v/>
      </c>
      <c r="I50" s="146"/>
      <c r="J50" s="145" t="str">
        <f aca="false">IF(DATOS!J44&lt;&gt;"","X","")</f>
        <v/>
      </c>
      <c r="K50" s="145"/>
      <c r="L50" s="145" t="str">
        <f aca="false">IF(DATOS!K44&lt;&gt;"","X","")</f>
        <v/>
      </c>
      <c r="M50" s="145" t="str">
        <f aca="false">IF(DATOS!L44&lt;&gt;"","X","")</f>
        <v/>
      </c>
      <c r="N50" s="145"/>
      <c r="O50" s="145"/>
      <c r="P50" s="147" t="n">
        <f aca="false">DATOS!O44</f>
        <v>0</v>
      </c>
      <c r="Q50" s="147"/>
    </row>
    <row r="51" customFormat="false" ht="12.75" hidden="false" customHeight="false" outlineLevel="0" collapsed="false">
      <c r="A51" s="144" t="str">
        <f aca="false">IF(DATOS!D45="","",DATOS!D45)</f>
        <v/>
      </c>
      <c r="B51" s="144"/>
      <c r="C51" s="144"/>
      <c r="D51" s="144"/>
      <c r="E51" s="144"/>
      <c r="F51" s="145" t="str">
        <f aca="false">IF(DATOS!F45="","",DATOS!F45)</f>
        <v/>
      </c>
      <c r="G51" s="145" t="str">
        <f aca="false">IF(DATOS!G45="","",DATOS!G45)</f>
        <v/>
      </c>
      <c r="H51" s="146" t="str">
        <f aca="false">IF(DATOS!H45="","",DATOS!H45)</f>
        <v/>
      </c>
      <c r="I51" s="146"/>
      <c r="J51" s="145" t="str">
        <f aca="false">IF(DATOS!J45&lt;&gt;"","X","")</f>
        <v/>
      </c>
      <c r="K51" s="145"/>
      <c r="L51" s="145" t="str">
        <f aca="false">IF(DATOS!K45&lt;&gt;"","X","")</f>
        <v/>
      </c>
      <c r="M51" s="145" t="str">
        <f aca="false">IF(DATOS!L45&lt;&gt;"","X","")</f>
        <v/>
      </c>
      <c r="N51" s="145"/>
      <c r="O51" s="145"/>
      <c r="P51" s="147" t="n">
        <f aca="false">DATOS!O45</f>
        <v>0</v>
      </c>
      <c r="Q51" s="147"/>
    </row>
    <row r="52" customFormat="false" ht="12.75" hidden="false" customHeight="false" outlineLevel="0" collapsed="false">
      <c r="A52" s="144" t="str">
        <f aca="false">IF(DATOS!D46="","",DATOS!D46)</f>
        <v/>
      </c>
      <c r="B52" s="144"/>
      <c r="C52" s="144"/>
      <c r="D52" s="144"/>
      <c r="E52" s="144"/>
      <c r="F52" s="145" t="str">
        <f aca="false">IF(DATOS!F46="","",DATOS!F46)</f>
        <v/>
      </c>
      <c r="G52" s="145" t="str">
        <f aca="false">IF(DATOS!G46="","",DATOS!G46)</f>
        <v/>
      </c>
      <c r="H52" s="146" t="str">
        <f aca="false">IF(DATOS!H46="","",DATOS!H46)</f>
        <v/>
      </c>
      <c r="I52" s="146"/>
      <c r="J52" s="145" t="str">
        <f aca="false">IF(DATOS!J46&lt;&gt;"","X","")</f>
        <v/>
      </c>
      <c r="K52" s="145"/>
      <c r="L52" s="145" t="str">
        <f aca="false">IF(DATOS!K46&lt;&gt;"","X","")</f>
        <v/>
      </c>
      <c r="M52" s="145" t="str">
        <f aca="false">IF(DATOS!L46&lt;&gt;"","X","")</f>
        <v/>
      </c>
      <c r="N52" s="145"/>
      <c r="O52" s="145"/>
      <c r="P52" s="147" t="n">
        <f aca="false">DATOS!O46</f>
        <v>0</v>
      </c>
      <c r="Q52" s="147"/>
    </row>
    <row r="53" customFormat="false" ht="12.75" hidden="false" customHeight="false" outlineLevel="0" collapsed="false">
      <c r="A53" s="148" t="str">
        <f aca="false">IF(DATOS!D47="","",DATOS!D47)</f>
        <v/>
      </c>
      <c r="B53" s="148"/>
      <c r="C53" s="148"/>
      <c r="D53" s="148"/>
      <c r="E53" s="148"/>
      <c r="F53" s="149" t="str">
        <f aca="false">IF(DATOS!F47="","",DATOS!F47)</f>
        <v/>
      </c>
      <c r="G53" s="149" t="str">
        <f aca="false">IF(DATOS!G47="","",DATOS!G47)</f>
        <v/>
      </c>
      <c r="H53" s="150" t="str">
        <f aca="false">IF(DATOS!H47="","",DATOS!H47)</f>
        <v/>
      </c>
      <c r="I53" s="150"/>
      <c r="J53" s="149" t="str">
        <f aca="false">IF(DATOS!J47&lt;&gt;"","X","")</f>
        <v/>
      </c>
      <c r="K53" s="149"/>
      <c r="L53" s="149" t="str">
        <f aca="false">IF(DATOS!K47&lt;&gt;"","X","")</f>
        <v/>
      </c>
      <c r="M53" s="149" t="str">
        <f aca="false">IF(DATOS!L47&lt;&gt;"","X","")</f>
        <v/>
      </c>
      <c r="N53" s="149"/>
      <c r="O53" s="149"/>
      <c r="P53" s="151" t="n">
        <f aca="false">DATOS!O47</f>
        <v>0</v>
      </c>
      <c r="Q53" s="151"/>
    </row>
    <row r="54" customFormat="false" ht="12.75" hidden="false" customHeight="false" outlineLevel="0" collapsed="false">
      <c r="A54" s="159" t="str">
        <f aca="false">DATOS!D48</f>
        <v>Honorario Total ASP con fuego</v>
      </c>
      <c r="B54" s="159"/>
      <c r="C54" s="159"/>
      <c r="D54" s="159"/>
      <c r="E54" s="159"/>
      <c r="F54" s="159"/>
      <c r="G54" s="159"/>
      <c r="H54" s="159"/>
      <c r="I54" s="159"/>
      <c r="J54" s="159"/>
      <c r="K54" s="159"/>
      <c r="L54" s="159"/>
      <c r="M54" s="159"/>
      <c r="N54" s="159"/>
      <c r="O54" s="159"/>
      <c r="P54" s="153" t="n">
        <f aca="false">DATOS!O48</f>
        <v>0</v>
      </c>
      <c r="Q54" s="153"/>
    </row>
    <row r="55" customFormat="false" ht="12.75" hidden="false" customHeight="false" outlineLevel="0" collapsed="false">
      <c r="A55" s="160" t="s">
        <v>33</v>
      </c>
      <c r="B55" s="160"/>
      <c r="C55" s="160"/>
      <c r="D55" s="160"/>
      <c r="E55" s="160"/>
      <c r="F55" s="160"/>
      <c r="G55" s="160"/>
      <c r="H55" s="160"/>
      <c r="I55" s="160"/>
      <c r="J55" s="160"/>
      <c r="K55" s="160"/>
      <c r="L55" s="160"/>
      <c r="M55" s="160"/>
      <c r="N55" s="160"/>
      <c r="O55" s="160"/>
      <c r="P55" s="161" t="n">
        <f aca="false">DATOS!$O$49</f>
        <v>0</v>
      </c>
      <c r="Q55" s="161"/>
    </row>
    <row r="56" customFormat="false" ht="12.75" hidden="false" customHeight="false" outlineLevel="0" collapsed="false">
      <c r="A56" s="162" t="s">
        <v>70</v>
      </c>
      <c r="B56" s="162"/>
      <c r="C56" s="162"/>
      <c r="D56" s="162"/>
      <c r="E56" s="162"/>
      <c r="F56" s="162"/>
      <c r="G56" s="162"/>
      <c r="H56" s="162"/>
      <c r="I56" s="162"/>
      <c r="J56" s="162"/>
      <c r="K56" s="162"/>
      <c r="L56" s="162"/>
      <c r="M56" s="163" t="n">
        <f aca="false">DATOS!$M$50</f>
        <v>0</v>
      </c>
      <c r="N56" s="163"/>
      <c r="O56" s="163"/>
      <c r="P56" s="164"/>
      <c r="Q56" s="165"/>
    </row>
    <row r="57" customFormat="false" ht="12.75" hidden="false" customHeight="false" outlineLevel="0" collapsed="false">
      <c r="A57" s="166" t="s">
        <v>71</v>
      </c>
      <c r="B57" s="166"/>
      <c r="C57" s="166"/>
      <c r="D57" s="166"/>
      <c r="E57" s="166"/>
      <c r="F57" s="166"/>
      <c r="G57" s="166"/>
      <c r="H57" s="166"/>
      <c r="I57" s="166"/>
      <c r="J57" s="166"/>
      <c r="K57" s="166"/>
      <c r="L57" s="166"/>
      <c r="M57" s="167" t="n">
        <f aca="false">DATOS!$M$51</f>
        <v>1</v>
      </c>
      <c r="N57" s="167"/>
      <c r="O57" s="167"/>
      <c r="P57" s="168"/>
      <c r="Q57" s="169"/>
    </row>
    <row r="58" customFormat="false" ht="24" hidden="false" customHeight="true" outlineLevel="0" collapsed="false">
      <c r="A58" s="170" t="s">
        <v>72</v>
      </c>
      <c r="B58" s="170"/>
      <c r="C58" s="170"/>
      <c r="D58" s="170"/>
      <c r="E58" s="170"/>
      <c r="F58" s="170"/>
      <c r="G58" s="170"/>
      <c r="H58" s="170"/>
      <c r="I58" s="170"/>
      <c r="J58" s="170"/>
      <c r="K58" s="170"/>
      <c r="L58" s="170"/>
      <c r="M58" s="170"/>
      <c r="N58" s="170"/>
      <c r="O58" s="170"/>
      <c r="P58" s="171" t="n">
        <f aca="false">DATOS!$O$53</f>
        <v>0</v>
      </c>
      <c r="Q58" s="171"/>
    </row>
    <row r="59" customFormat="false" ht="24" hidden="false" customHeight="true" outlineLevel="0" collapsed="false">
      <c r="A59" s="172" t="s">
        <v>73</v>
      </c>
      <c r="B59" s="172"/>
      <c r="C59" s="172"/>
      <c r="D59" s="172"/>
      <c r="E59" s="172"/>
      <c r="F59" s="172"/>
      <c r="G59" s="172"/>
      <c r="H59" s="172"/>
      <c r="I59" s="172"/>
      <c r="J59" s="172"/>
      <c r="K59" s="172"/>
      <c r="L59" s="172"/>
      <c r="M59" s="172"/>
      <c r="N59" s="172"/>
      <c r="O59" s="172"/>
      <c r="P59" s="171" t="n">
        <f aca="false">DATOS!$O$54</f>
        <v>0</v>
      </c>
      <c r="Q59" s="171"/>
    </row>
    <row r="60" customFormat="false" ht="12.75" hidden="false" customHeight="false" outlineLevel="0" collapsed="false">
      <c r="B60" s="173"/>
      <c r="C60" s="174"/>
      <c r="D60" s="174"/>
      <c r="E60" s="174"/>
      <c r="F60" s="112"/>
      <c r="G60" s="112"/>
      <c r="H60" s="174"/>
      <c r="I60" s="114"/>
      <c r="J60" s="175"/>
      <c r="K60" s="174"/>
      <c r="L60" s="174"/>
      <c r="N60" s="174"/>
      <c r="O60" s="113"/>
    </row>
    <row r="61" customFormat="false" ht="12.75" hidden="false" customHeight="false" outlineLevel="0" collapsed="false">
      <c r="B61" s="176" t="s">
        <v>74</v>
      </c>
      <c r="C61" s="176"/>
      <c r="D61" s="176"/>
      <c r="E61" s="176"/>
      <c r="F61" s="176"/>
      <c r="G61" s="176"/>
      <c r="H61" s="176"/>
      <c r="I61" s="176"/>
      <c r="J61" s="176"/>
      <c r="K61" s="176"/>
    </row>
    <row r="62" customFormat="false" ht="12.75" hidden="false" customHeight="false" outlineLevel="0" collapsed="false">
      <c r="A62" s="177"/>
      <c r="B62" s="178"/>
      <c r="C62" s="178"/>
      <c r="D62" s="178"/>
      <c r="E62" s="178"/>
      <c r="F62" s="111"/>
      <c r="G62" s="111"/>
      <c r="H62" s="111"/>
      <c r="I62" s="111"/>
      <c r="J62" s="111"/>
      <c r="K62" s="179"/>
      <c r="L62" s="180"/>
      <c r="M62" s="181" t="s">
        <v>40</v>
      </c>
      <c r="N62" s="111"/>
      <c r="O62" s="111"/>
      <c r="P62" s="182"/>
      <c r="Q62" s="183" t="n">
        <f aca="false">DATOS!O55</f>
        <v>0</v>
      </c>
    </row>
    <row r="63" customFormat="false" ht="12.75" hidden="false" customHeight="false" outlineLevel="0" collapsed="false">
      <c r="A63" s="184"/>
      <c r="B63" s="113"/>
      <c r="C63" s="113"/>
      <c r="D63" s="113"/>
      <c r="E63" s="113"/>
      <c r="J63" s="185"/>
      <c r="K63" s="186"/>
      <c r="M63" s="187" t="s">
        <v>43</v>
      </c>
      <c r="P63" s="188"/>
      <c r="Q63" s="189" t="n">
        <f aca="false">DATOS!O56</f>
        <v>0</v>
      </c>
    </row>
    <row r="64" customFormat="false" ht="12.75" hidden="false" customHeight="false" outlineLevel="0" collapsed="false">
      <c r="A64" s="184"/>
      <c r="B64" s="113"/>
      <c r="C64" s="113"/>
      <c r="D64" s="113"/>
      <c r="E64" s="113"/>
      <c r="J64" s="185"/>
      <c r="K64" s="186"/>
      <c r="M64" s="190"/>
      <c r="N64" s="191"/>
      <c r="O64" s="191"/>
      <c r="P64" s="192"/>
      <c r="Q64" s="193" t="n">
        <f aca="false">SUM(Q62:Q63)</f>
        <v>0</v>
      </c>
    </row>
    <row r="65" customFormat="false" ht="12.75" hidden="false" customHeight="false" outlineLevel="0" collapsed="false">
      <c r="A65" s="184"/>
      <c r="B65" s="113"/>
      <c r="C65" s="113"/>
      <c r="D65" s="113"/>
      <c r="E65" s="113"/>
      <c r="I65" s="112"/>
      <c r="K65" s="194"/>
      <c r="L65" s="180"/>
      <c r="M65" s="195" t="s">
        <v>75</v>
      </c>
      <c r="N65" s="107"/>
      <c r="O65" s="107"/>
      <c r="P65" s="196"/>
      <c r="Q65" s="197" t="n">
        <f aca="false">DATOS!O57</f>
        <v>0</v>
      </c>
    </row>
    <row r="66" customFormat="false" ht="12.75" hidden="false" customHeight="false" outlineLevel="0" collapsed="false">
      <c r="A66" s="184"/>
      <c r="B66" s="113"/>
      <c r="C66" s="113"/>
      <c r="D66" s="113"/>
      <c r="E66" s="113"/>
      <c r="G66" s="114"/>
      <c r="H66" s="113"/>
      <c r="I66" s="113"/>
      <c r="J66" s="180"/>
      <c r="K66" s="198"/>
      <c r="M66" s="199" t="s">
        <v>76</v>
      </c>
      <c r="N66" s="199"/>
      <c r="O66" s="199"/>
      <c r="P66" s="199"/>
      <c r="Q66" s="193" t="n">
        <f aca="false">Q65+Q63+Q62</f>
        <v>0</v>
      </c>
    </row>
    <row r="67" customFormat="false" ht="12.75" hidden="false" customHeight="false" outlineLevel="0" collapsed="false">
      <c r="A67" s="184"/>
      <c r="B67" s="113"/>
      <c r="C67" s="113"/>
      <c r="D67" s="113"/>
      <c r="E67" s="113"/>
      <c r="G67" s="112"/>
      <c r="H67" s="113"/>
      <c r="I67" s="114"/>
      <c r="J67" s="113"/>
      <c r="K67" s="186"/>
      <c r="M67" s="113"/>
      <c r="N67" s="113"/>
      <c r="O67" s="113"/>
      <c r="P67" s="113"/>
    </row>
    <row r="68" customFormat="false" ht="12.75" hidden="false" customHeight="false" outlineLevel="0" collapsed="false">
      <c r="A68" s="184"/>
      <c r="B68" s="113"/>
      <c r="C68" s="113"/>
      <c r="D68" s="113"/>
      <c r="E68" s="113"/>
      <c r="G68" s="112"/>
      <c r="H68" s="113"/>
      <c r="I68" s="114"/>
      <c r="J68" s="113"/>
      <c r="K68" s="198"/>
      <c r="L68" s="113"/>
      <c r="M68" s="113"/>
      <c r="N68" s="113"/>
      <c r="O68" s="113"/>
      <c r="P68" s="113"/>
    </row>
    <row r="69" customFormat="false" ht="12.75" hidden="false" customHeight="false" outlineLevel="0" collapsed="false">
      <c r="A69" s="184"/>
      <c r="B69" s="113"/>
      <c r="C69" s="113"/>
      <c r="D69" s="113"/>
      <c r="E69" s="113"/>
      <c r="G69" s="112"/>
      <c r="H69" s="113"/>
      <c r="I69" s="114"/>
      <c r="J69" s="113"/>
      <c r="K69" s="198"/>
      <c r="L69" s="113"/>
      <c r="M69" s="113"/>
      <c r="N69" s="174"/>
      <c r="O69" s="113"/>
      <c r="P69" s="113"/>
      <c r="Q69" s="113"/>
    </row>
    <row r="70" customFormat="false" ht="12.75" hidden="false" customHeight="false" outlineLevel="0" collapsed="false">
      <c r="A70" s="184"/>
      <c r="B70" s="113"/>
      <c r="C70" s="113"/>
      <c r="D70" s="113"/>
      <c r="E70" s="113"/>
      <c r="G70" s="112"/>
      <c r="H70" s="113"/>
      <c r="I70" s="114"/>
      <c r="J70" s="113"/>
      <c r="K70" s="198"/>
      <c r="L70" s="113"/>
      <c r="M70" s="113"/>
      <c r="N70" s="174"/>
      <c r="O70" s="113"/>
      <c r="P70" s="113"/>
      <c r="Q70" s="113"/>
    </row>
    <row r="71" customFormat="false" ht="12.75" hidden="false" customHeight="false" outlineLevel="0" collapsed="false">
      <c r="A71" s="184"/>
      <c r="B71" s="113"/>
      <c r="C71" s="113"/>
      <c r="D71" s="113"/>
      <c r="E71" s="113"/>
      <c r="G71" s="112"/>
      <c r="H71" s="113"/>
      <c r="I71" s="114"/>
      <c r="J71" s="113"/>
      <c r="K71" s="198"/>
      <c r="L71" s="113"/>
      <c r="M71" s="200" t="s">
        <v>77</v>
      </c>
      <c r="N71" s="200"/>
      <c r="O71" s="200"/>
      <c r="P71" s="200"/>
      <c r="Q71" s="200"/>
    </row>
    <row r="72" customFormat="false" ht="12.75" hidden="false" customHeight="false" outlineLevel="0" collapsed="false">
      <c r="A72" s="168"/>
      <c r="B72" s="107"/>
      <c r="C72" s="107"/>
      <c r="D72" s="107"/>
      <c r="E72" s="107"/>
      <c r="F72" s="107"/>
      <c r="G72" s="201"/>
      <c r="H72" s="202"/>
      <c r="I72" s="157"/>
      <c r="J72" s="202"/>
      <c r="K72" s="169"/>
      <c r="L72" s="113"/>
      <c r="M72" s="203" t="s">
        <v>78</v>
      </c>
      <c r="N72" s="203"/>
      <c r="O72" s="203"/>
      <c r="P72" s="203"/>
      <c r="Q72" s="203"/>
    </row>
    <row r="73" customFormat="false" ht="12.75" hidden="false" customHeight="false" outlineLevel="0" collapsed="false">
      <c r="B73" s="114"/>
      <c r="C73" s="114"/>
      <c r="D73" s="114"/>
      <c r="E73" s="114"/>
      <c r="G73" s="112"/>
      <c r="H73" s="113"/>
      <c r="I73" s="114"/>
      <c r="J73" s="113"/>
      <c r="K73" s="113"/>
      <c r="L73" s="113"/>
    </row>
  </sheetData>
  <sheetProtection sheet="true" password="cc69" selectLockedCells="true" selectUnlockedCells="true"/>
  <mergeCells count="218">
    <mergeCell ref="A1:F1"/>
    <mergeCell ref="M1:Q3"/>
    <mergeCell ref="A2:F2"/>
    <mergeCell ref="A3:F3"/>
    <mergeCell ref="A5:I5"/>
    <mergeCell ref="J5:M5"/>
    <mergeCell ref="N5:P5"/>
    <mergeCell ref="A6:B6"/>
    <mergeCell ref="C6:J6"/>
    <mergeCell ref="L6:Q6"/>
    <mergeCell ref="A7:C7"/>
    <mergeCell ref="D7:Q7"/>
    <mergeCell ref="A11:Q11"/>
    <mergeCell ref="A12:E15"/>
    <mergeCell ref="F12:G12"/>
    <mergeCell ref="H12:I15"/>
    <mergeCell ref="J12:O12"/>
    <mergeCell ref="P12:Q15"/>
    <mergeCell ref="F13:G13"/>
    <mergeCell ref="J13:K15"/>
    <mergeCell ref="L13:L15"/>
    <mergeCell ref="M13:O15"/>
    <mergeCell ref="A16:E16"/>
    <mergeCell ref="F16:Q16"/>
    <mergeCell ref="A17:E17"/>
    <mergeCell ref="H17:I17"/>
    <mergeCell ref="J17:K17"/>
    <mergeCell ref="M17:O17"/>
    <mergeCell ref="P17:Q17"/>
    <mergeCell ref="A18:E18"/>
    <mergeCell ref="H18:I18"/>
    <mergeCell ref="J18:K18"/>
    <mergeCell ref="M18:O18"/>
    <mergeCell ref="P18:Q18"/>
    <mergeCell ref="A19:E19"/>
    <mergeCell ref="H19:I19"/>
    <mergeCell ref="J19:K19"/>
    <mergeCell ref="M19:O19"/>
    <mergeCell ref="P19:Q19"/>
    <mergeCell ref="A20:E20"/>
    <mergeCell ref="H20:I20"/>
    <mergeCell ref="J20:K20"/>
    <mergeCell ref="M20:O20"/>
    <mergeCell ref="P20:Q20"/>
    <mergeCell ref="A21:E21"/>
    <mergeCell ref="H21:I21"/>
    <mergeCell ref="J21:K21"/>
    <mergeCell ref="M21:O21"/>
    <mergeCell ref="P21:Q21"/>
    <mergeCell ref="A22:E22"/>
    <mergeCell ref="H22:I22"/>
    <mergeCell ref="J22:K22"/>
    <mergeCell ref="M22:O22"/>
    <mergeCell ref="P22:Q22"/>
    <mergeCell ref="A23:E23"/>
    <mergeCell ref="H23:I23"/>
    <mergeCell ref="J23:K23"/>
    <mergeCell ref="M23:O23"/>
    <mergeCell ref="P23:Q23"/>
    <mergeCell ref="A24:E24"/>
    <mergeCell ref="H24:I24"/>
    <mergeCell ref="J24:K24"/>
    <mergeCell ref="M24:O24"/>
    <mergeCell ref="P24:Q24"/>
    <mergeCell ref="A25:E25"/>
    <mergeCell ref="H25:I25"/>
    <mergeCell ref="J25:K25"/>
    <mergeCell ref="M25:O25"/>
    <mergeCell ref="P25:Q25"/>
    <mergeCell ref="A26:E26"/>
    <mergeCell ref="H26:I26"/>
    <mergeCell ref="J26:K26"/>
    <mergeCell ref="M26:O26"/>
    <mergeCell ref="P26:Q26"/>
    <mergeCell ref="A27:E27"/>
    <mergeCell ref="H27:I27"/>
    <mergeCell ref="J27:K27"/>
    <mergeCell ref="M27:O27"/>
    <mergeCell ref="P27:Q27"/>
    <mergeCell ref="A28:E28"/>
    <mergeCell ref="H28:I28"/>
    <mergeCell ref="J28:K28"/>
    <mergeCell ref="M28:O28"/>
    <mergeCell ref="P28:Q28"/>
    <mergeCell ref="A29:E29"/>
    <mergeCell ref="H29:I29"/>
    <mergeCell ref="J29:K29"/>
    <mergeCell ref="M29:O29"/>
    <mergeCell ref="P29:Q29"/>
    <mergeCell ref="A30:E30"/>
    <mergeCell ref="H30:I30"/>
    <mergeCell ref="J30:K30"/>
    <mergeCell ref="M30:O30"/>
    <mergeCell ref="P30:Q30"/>
    <mergeCell ref="A31:E31"/>
    <mergeCell ref="H31:I31"/>
    <mergeCell ref="J31:K31"/>
    <mergeCell ref="M31:O31"/>
    <mergeCell ref="P31:Q31"/>
    <mergeCell ref="A32:E32"/>
    <mergeCell ref="H32:I32"/>
    <mergeCell ref="J32:K32"/>
    <mergeCell ref="M32:O32"/>
    <mergeCell ref="P32:Q32"/>
    <mergeCell ref="A33:E33"/>
    <mergeCell ref="H33:I33"/>
    <mergeCell ref="J33:K33"/>
    <mergeCell ref="M33:O33"/>
    <mergeCell ref="P33:Q33"/>
    <mergeCell ref="A34:E34"/>
    <mergeCell ref="H34:I34"/>
    <mergeCell ref="J34:K34"/>
    <mergeCell ref="M34:O34"/>
    <mergeCell ref="P34:Q34"/>
    <mergeCell ref="A35:E35"/>
    <mergeCell ref="H35:I35"/>
    <mergeCell ref="J35:K35"/>
    <mergeCell ref="M35:O35"/>
    <mergeCell ref="P35:Q35"/>
    <mergeCell ref="A36:E36"/>
    <mergeCell ref="H36:I36"/>
    <mergeCell ref="J36:K36"/>
    <mergeCell ref="M36:O36"/>
    <mergeCell ref="P36:Q36"/>
    <mergeCell ref="A37:O37"/>
    <mergeCell ref="P37:Q37"/>
    <mergeCell ref="A38:E38"/>
    <mergeCell ref="A39:E39"/>
    <mergeCell ref="H39:I39"/>
    <mergeCell ref="J39:K39"/>
    <mergeCell ref="M39:O39"/>
    <mergeCell ref="P39:Q39"/>
    <mergeCell ref="A40:E40"/>
    <mergeCell ref="H40:I40"/>
    <mergeCell ref="J40:K40"/>
    <mergeCell ref="M40:O40"/>
    <mergeCell ref="P40:Q40"/>
    <mergeCell ref="A41:E41"/>
    <mergeCell ref="H41:I41"/>
    <mergeCell ref="J41:K41"/>
    <mergeCell ref="M41:O41"/>
    <mergeCell ref="P41:Q41"/>
    <mergeCell ref="A42:E42"/>
    <mergeCell ref="H42:I42"/>
    <mergeCell ref="J42:K42"/>
    <mergeCell ref="M42:O42"/>
    <mergeCell ref="P42:Q42"/>
    <mergeCell ref="A43:E43"/>
    <mergeCell ref="H43:I43"/>
    <mergeCell ref="J43:K43"/>
    <mergeCell ref="M43:O43"/>
    <mergeCell ref="P43:Q43"/>
    <mergeCell ref="A44:E44"/>
    <mergeCell ref="H44:I44"/>
    <mergeCell ref="J44:K44"/>
    <mergeCell ref="M44:O44"/>
    <mergeCell ref="P44:Q44"/>
    <mergeCell ref="A45:E45"/>
    <mergeCell ref="H45:I45"/>
    <mergeCell ref="J45:K45"/>
    <mergeCell ref="M45:O45"/>
    <mergeCell ref="P45:Q45"/>
    <mergeCell ref="A46:E46"/>
    <mergeCell ref="H46:I46"/>
    <mergeCell ref="J46:K46"/>
    <mergeCell ref="M46:O46"/>
    <mergeCell ref="P46:Q46"/>
    <mergeCell ref="A47:E47"/>
    <mergeCell ref="H47:I47"/>
    <mergeCell ref="J47:K47"/>
    <mergeCell ref="M47:O47"/>
    <mergeCell ref="P47:Q47"/>
    <mergeCell ref="A48:E48"/>
    <mergeCell ref="H48:I48"/>
    <mergeCell ref="J48:K48"/>
    <mergeCell ref="M48:O48"/>
    <mergeCell ref="P48:Q48"/>
    <mergeCell ref="A49:E49"/>
    <mergeCell ref="H49:I49"/>
    <mergeCell ref="J49:K49"/>
    <mergeCell ref="M49:O49"/>
    <mergeCell ref="P49:Q49"/>
    <mergeCell ref="A50:E50"/>
    <mergeCell ref="H50:I50"/>
    <mergeCell ref="J50:K50"/>
    <mergeCell ref="M50:O50"/>
    <mergeCell ref="P50:Q50"/>
    <mergeCell ref="A51:E51"/>
    <mergeCell ref="H51:I51"/>
    <mergeCell ref="J51:K51"/>
    <mergeCell ref="M51:O51"/>
    <mergeCell ref="P51:Q51"/>
    <mergeCell ref="A52:E52"/>
    <mergeCell ref="H52:I52"/>
    <mergeCell ref="J52:K52"/>
    <mergeCell ref="M52:O52"/>
    <mergeCell ref="P52:Q52"/>
    <mergeCell ref="A53:E53"/>
    <mergeCell ref="H53:I53"/>
    <mergeCell ref="J53:K53"/>
    <mergeCell ref="M53:O53"/>
    <mergeCell ref="P53:Q53"/>
    <mergeCell ref="A54:O54"/>
    <mergeCell ref="P54:Q54"/>
    <mergeCell ref="A55:O55"/>
    <mergeCell ref="P55:Q55"/>
    <mergeCell ref="A56:L56"/>
    <mergeCell ref="M56:O56"/>
    <mergeCell ref="A57:L57"/>
    <mergeCell ref="M57:O57"/>
    <mergeCell ref="A58:O58"/>
    <mergeCell ref="P58:Q58"/>
    <mergeCell ref="A59:O59"/>
    <mergeCell ref="P59:Q59"/>
    <mergeCell ref="B61:K61"/>
    <mergeCell ref="M66:P66"/>
    <mergeCell ref="M71:Q71"/>
    <mergeCell ref="M72:Q72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7.42"/>
  </cols>
  <sheetData>
    <row r="1" customFormat="false" ht="12.75" hidden="false" customHeight="false" outlineLevel="0" collapsed="false">
      <c r="A1" s="204" t="s">
        <v>79</v>
      </c>
      <c r="B1" s="205" t="n">
        <v>19000</v>
      </c>
    </row>
    <row r="2" customFormat="false" ht="12.75" hidden="false" customHeight="false" outlineLevel="0" collapsed="false">
      <c r="A2" s="204" t="s">
        <v>80</v>
      </c>
      <c r="B2" s="206" t="n">
        <v>144</v>
      </c>
    </row>
    <row r="3" customFormat="false" ht="12.75" hidden="false" customHeight="false" outlineLevel="0" collapsed="false">
      <c r="A3" s="204" t="s">
        <v>81</v>
      </c>
      <c r="B3" s="207" t="n">
        <v>1394</v>
      </c>
    </row>
    <row r="5" customFormat="false" ht="12.75" hidden="false" customHeight="false" outlineLevel="0" collapsed="false">
      <c r="A5" s="204" t="s">
        <v>82</v>
      </c>
      <c r="B5" s="208" t="n">
        <v>900</v>
      </c>
    </row>
    <row r="6" customFormat="false" ht="12.75" hidden="false" customHeight="false" outlineLevel="0" collapsed="false">
      <c r="A6" s="204" t="s">
        <v>83</v>
      </c>
      <c r="B6" s="208" t="n">
        <f aca="false">100*B5/2.5</f>
        <v>36000</v>
      </c>
    </row>
    <row r="8" customFormat="false" ht="12.75" hidden="false" customHeight="false" outlineLevel="0" collapsed="false">
      <c r="A8" s="204" t="s">
        <v>84</v>
      </c>
      <c r="B8" s="209" t="n">
        <v>1.2</v>
      </c>
    </row>
    <row r="9" customFormat="false" ht="12.75" hidden="false" customHeight="false" outlineLevel="0" collapsed="false">
      <c r="B9" s="209" t="n">
        <v>1.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04T11:38:29Z</dcterms:created>
  <dc:creator>-</dc:creator>
  <dc:description/>
  <dc:language>en-US</dc:language>
  <cp:lastModifiedBy>Maxi</cp:lastModifiedBy>
  <cp:lastPrinted>2018-03-27T15:32:09Z</cp:lastPrinted>
  <dcterms:modified xsi:type="dcterms:W3CDTF">2022-03-30T18:59:24Z</dcterms:modified>
  <cp:revision>0</cp:revision>
  <dc:subject/>
  <dc:title/>
</cp:coreProperties>
</file>