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3" firstSheet="0" activeTab="0"/>
  </bookViews>
  <sheets>
    <sheet name="DATOS" sheetId="1" state="visible" r:id="rId2"/>
    <sheet name="PLANILLA HONORARIOS" sheetId="2" state="visible" r:id="rId3"/>
    <sheet name="Categorías de Obra" sheetId="3" state="visible" r:id="rId4"/>
    <sheet name="Valores Indicativos Mínimos" sheetId="4" state="visible" r:id="rId5"/>
    <sheet name="Tablas honorarios" sheetId="5" state="hidden" r:id="rId6"/>
  </sheets>
  <definedNames>
    <definedName function="false" hidden="false" localSheetId="0" name="_xlnm.Print_Area" vbProcedure="false">DATOS!$C$2:$S$64</definedName>
    <definedName function="false" hidden="false" localSheetId="1" name="_xlnm.Print_Area" vbProcedure="false">'PLANILLA HONORARIOS'!$A$1:$R$80</definedName>
    <definedName function="false" hidden="false" name="Tcientos" vbProcedure="false">#REF!</definedName>
    <definedName function="false" hidden="false" name="Tsi" vbProcedure="false">DATOS!$N$27:$P$32</definedName>
    <definedName function="false" hidden="false" name="TT8m" vbProcedure="false">'Tablas honorarios'!$C$73:$O$77</definedName>
    <definedName function="false" hidden="false" name="Tun" vbProcedure="false">#REF!</definedName>
    <definedName function="false" hidden="false" name="Tuno" vbProcedure="false">#REF!</definedName>
    <definedName function="false" hidden="false" name="Tv0" vbProcedure="false">#REF!</definedName>
    <definedName function="false" hidden="false" name="_TT11" vbProcedure="false">#REF!</definedName>
    <definedName function="false" hidden="false" name="_TT2" vbProcedure="false">'Tablas honorarios'!$C$19:$E$23</definedName>
    <definedName function="false" hidden="false" name="_TT4" vbProcedure="false">'Tablas honorarios'!$C$30:$O$37</definedName>
    <definedName function="false" hidden="false" name="_TT5" vbProcedure="false">'Tablas honorarios'!$C$44:$G$51</definedName>
    <definedName function="false" hidden="false" name="_TT8" vbProcedure="false">'Tablas honorarios'!$C$59:$W$64</definedName>
    <definedName function="false" hidden="false" name="_Tv1" vbProcedure="false">#REF!</definedName>
    <definedName function="false" hidden="false" name="_Tv2" vbProcedure="false">#REF!</definedName>
    <definedName function="false" hidden="false" localSheetId="4" name="Tcientos" vbProcedure="false">'Tablas honorarios'!$A$3:$E$27</definedName>
    <definedName function="false" hidden="false" localSheetId="4" name="Tun" vbProcedure="false">'Tablas honorarios'!$A$3:$C$57</definedName>
    <definedName function="false" hidden="false" localSheetId="4" name="Tuno" vbProcedure="false">'Tablas honorarios'!$A$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0">
  <si>
    <t xml:space="preserve">DATOS  PARA  LAS  PLANILLAS  ANEXAS  -  CIVIL</t>
  </si>
  <si>
    <t xml:space="preserve">Fecha</t>
  </si>
  <si>
    <t xml:space="preserve">Matrícula Nº</t>
  </si>
  <si>
    <t xml:space="preserve">Comitente</t>
  </si>
  <si>
    <t xml:space="preserve">Profesional</t>
  </si>
  <si>
    <t xml:space="preserve">Obra</t>
  </si>
  <si>
    <t xml:space="preserve">Sist. ejecución</t>
  </si>
  <si>
    <t xml:space="preserve">Direcc. Ejecutiva</t>
  </si>
  <si>
    <t xml:space="preserve">Direcc. Cont. Sep.</t>
  </si>
  <si>
    <t xml:space="preserve">Contrato Único</t>
  </si>
  <si>
    <t xml:space="preserve">Existente</t>
  </si>
  <si>
    <t xml:space="preserve">Determinación del Valor en Juego</t>
  </si>
  <si>
    <t xml:space="preserve">Valor en Juego
Según Valores
indicativos mínimos
y/o presupuesto
adjunto</t>
  </si>
  <si>
    <t xml:space="preserve">Item. Nº</t>
  </si>
  <si>
    <r>
      <rPr>
        <sz val="10"/>
        <rFont val="Arial"/>
        <family val="2"/>
      </rPr>
      <t xml:space="preserve">Cant.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alor m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TOTAL VALOR EN JUEGO</t>
  </si>
  <si>
    <t xml:space="preserve"> Según presupuesto adjunto</t>
  </si>
  <si>
    <t xml:space="preserve">Título
II</t>
  </si>
  <si>
    <t xml:space="preserve">CONSULTAS</t>
  </si>
  <si>
    <t xml:space="preserve">a) Sin inspección ocular - c/u</t>
  </si>
  <si>
    <t xml:space="preserve">b) Con  inspecc. ocular, en localidad - c/u</t>
  </si>
  <si>
    <t xml:space="preserve">INFORMES 
Y
ESTUDIOS</t>
  </si>
  <si>
    <t xml:space="preserve">Res.559/1314 - Estudio de propuesta en lic. Obr.</t>
  </si>
  <si>
    <t xml:space="preserve">a) Según mérito y resposabilidad -minimo</t>
  </si>
  <si>
    <r>
      <rPr>
        <b val="true"/>
        <i val="true"/>
        <u val="single"/>
        <sz val="10"/>
        <rFont val="Arial"/>
        <family val="2"/>
      </rPr>
      <t xml:space="preserve">INFORME TÉCNICO:</t>
    </r>
    <r>
      <rPr>
        <sz val="10"/>
        <rFont val="Arial"/>
        <family val="2"/>
      </rPr>
      <t xml:space="preserve"> 
El informe técnico debe estar conprendido por los items a, b, c o c' dependiendo de cada caso.
Completar con 100 los items a y b. Si corresponde el item  c' también colocar un 100 sino indicar la cantidad de dias de gabinete.</t>
    </r>
  </si>
  <si>
    <t xml:space="preserve">b) Según tiempo empleado - minimo</t>
  </si>
  <si>
    <t xml:space="preserve">c) Según valor en juego</t>
  </si>
  <si>
    <t xml:space="preserve">c')-Dias de Gabinete a $ / c/u</t>
  </si>
  <si>
    <t xml:space="preserve">Título
IV</t>
  </si>
  <si>
    <t xml:space="preserve">TASACIONES</t>
  </si>
  <si>
    <t xml:space="preserve">a)-Rápida sin valor fundado</t>
  </si>
  <si>
    <t xml:space="preserve">b)-Fundada, global, detallada, sin computo </t>
  </si>
  <si>
    <t xml:space="preserve">c)-Fundada, detallada</t>
  </si>
  <si>
    <t xml:space="preserve">d)-Fundada, detallada y computo. Obras </t>
  </si>
  <si>
    <t xml:space="preserve">e)-Fundada, detall. y comp. Instalaciones</t>
  </si>
  <si>
    <t xml:space="preserve">f )-Fundada, detall., comp. análisis. Obras</t>
  </si>
  <si>
    <t xml:space="preserve">Título
V</t>
  </si>
  <si>
    <t xml:space="preserve">REPRESENT.</t>
  </si>
  <si>
    <t xml:space="preserve">Art.1º -Rep.Tec. obras públicas o privadas</t>
  </si>
  <si>
    <t xml:space="preserve">TECNICA</t>
  </si>
  <si>
    <t xml:space="preserve">Art.2º - Rep. Tec. de proveedores</t>
  </si>
  <si>
    <t xml:space="preserve">Título
VIII</t>
  </si>
  <si>
    <t xml:space="preserve">PROYECTO</t>
  </si>
  <si>
    <t xml:space="preserve">Categoría de la Obra (Ver hoja correspondiente)</t>
  </si>
  <si>
    <t xml:space="preserve">SI</t>
  </si>
  <si>
    <t xml:space="preserve">%</t>
  </si>
  <si>
    <t xml:space="preserve">DIRECCIÓN</t>
  </si>
  <si>
    <t xml:space="preserve">SUPLEMENTOS
DE
DIRECCIÓN</t>
  </si>
  <si>
    <t xml:space="preserve">a) Trabajos sin intervención</t>
  </si>
  <si>
    <t xml:space="preserve">b) Trabajos  costes y costas</t>
  </si>
  <si>
    <t xml:space="preserve">c) Interpretación proyecto</t>
  </si>
  <si>
    <t xml:space="preserve">d) Contratos separados</t>
  </si>
  <si>
    <t xml:space="preserve">e) Dirección Ejecutiva</t>
  </si>
  <si>
    <t xml:space="preserve">Seleccionar categoría de vivienda para medición:</t>
  </si>
  <si>
    <t xml:space="preserve">MEDICIÓN</t>
  </si>
  <si>
    <t xml:space="preserve">a) Medición de construcción y planos</t>
  </si>
  <si>
    <t xml:space="preserve">c.1.1 - Viviendas categoría A</t>
  </si>
  <si>
    <t xml:space="preserve">Mínimo resolución</t>
  </si>
  <si>
    <t xml:space="preserve">b) Medición de construcciones existentes sin confección de planos (para determinar sup cub)</t>
  </si>
  <si>
    <t xml:space="preserve">c) Medición de plano y documentac. PH</t>
  </si>
  <si>
    <t xml:space="preserve">d) Medición de const. y documentac. PH</t>
  </si>
  <si>
    <t xml:space="preserve">CÓMPUTO</t>
  </si>
  <si>
    <t xml:space="preserve">e) Cómputo métrico  sobre planos</t>
  </si>
  <si>
    <t xml:space="preserve">f ) Cómputo métrico sobre medición obra</t>
  </si>
  <si>
    <t xml:space="preserve">Honorario Mínimo según Colegio de Ingenieros</t>
  </si>
  <si>
    <t xml:space="preserve">Honorario Convenido Profesional - Comitente</t>
  </si>
  <si>
    <t xml:space="preserve">Timbrado</t>
  </si>
  <si>
    <t xml:space="preserve">% 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T. V. Dif. ART 29</t>
  </si>
  <si>
    <t xml:space="preserve">NO</t>
  </si>
  <si>
    <t xml:space="preserve">Aporte Caja</t>
  </si>
  <si>
    <t xml:space="preserve">Total Gastos</t>
  </si>
  <si>
    <t xml:space="preserve">NO IMPRIMIR ESTA PESTAÑA, IMPRIMIR LA PLANILLA ANEXA MÍNIMO 3 COPIAS</t>
  </si>
  <si>
    <t xml:space="preserve">c.1.2 - Viv. dentro de las otras cat., galpones, comercios, depósitos, etc.</t>
  </si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:</t>
  </si>
  <si>
    <t xml:space="preserve">entre:</t>
  </si>
  <si>
    <t xml:space="preserve">y</t>
  </si>
  <si>
    <t xml:space="preserve">para la obra :</t>
  </si>
  <si>
    <t xml:space="preserve">(a)</t>
  </si>
  <si>
    <t xml:space="preserve">SISTEMA  DE  EJECUCIÓN  DE  OBRA:</t>
  </si>
  <si>
    <t xml:space="preserve">(b)</t>
  </si>
  <si>
    <r>
      <rPr>
        <b val="true"/>
        <sz val="9"/>
        <rFont val="Arial"/>
        <family val="2"/>
      </rPr>
      <t xml:space="preserve">ESTIMACIÓN  DEL  VALOR  EN  JUEGO</t>
    </r>
    <r>
      <rPr>
        <sz val="9"/>
        <rFont val="Arial"/>
        <family val="2"/>
      </rPr>
      <t xml:space="preserve"> - monto de obra -, según Titulo VIII  -  arts. 15 , 16 ,  19 y/o presupuesto</t>
    </r>
  </si>
  <si>
    <t xml:space="preserve">Item</t>
  </si>
  <si>
    <r>
      <rPr>
        <sz val="9"/>
        <rFont val="Arial"/>
        <family val="2"/>
      </rPr>
      <t xml:space="preserve">Cant. m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Precios mínimos m</t>
    </r>
    <r>
      <rPr>
        <vertAlign val="superscript"/>
        <sz val="9"/>
        <rFont val="Arial"/>
        <family val="2"/>
      </rPr>
      <t xml:space="preserve">2</t>
    </r>
  </si>
  <si>
    <t xml:space="preserve">Valor en juego TOTAL</t>
  </si>
  <si>
    <t xml:space="preserve">Según presupuesto </t>
  </si>
  <si>
    <t xml:space="preserve">(c)</t>
  </si>
  <si>
    <t xml:space="preserve">DETERMINACIÓN  DEL  HONORARIO</t>
  </si>
  <si>
    <t xml:space="preserve">TITULO ( II )   -  CONSULTAS  INFORMES  ESTUDIOS</t>
  </si>
  <si>
    <t xml:space="preserve">VISADO</t>
  </si>
  <si>
    <t xml:space="preserve">Consulta </t>
  </si>
  <si>
    <t xml:space="preserve">Estudio de propuesta en licitaciones</t>
  </si>
  <si>
    <t xml:space="preserve">Informe:</t>
  </si>
  <si>
    <t xml:space="preserve">a) Según mérito y responsabilidad</t>
  </si>
  <si>
    <t xml:space="preserve">b) Según tiempo empleado mínimo</t>
  </si>
  <si>
    <t xml:space="preserve">c) Días de gabinete</t>
  </si>
  <si>
    <t xml:space="preserve">Hasta</t>
  </si>
  <si>
    <t xml:space="preserve">Sobre</t>
  </si>
  <si>
    <t xml:space="preserve">el </t>
  </si>
  <si>
    <t xml:space="preserve">TOTAL</t>
  </si>
  <si>
    <t xml:space="preserve">TITULO ( IV )   - TASACIONES</t>
  </si>
  <si>
    <t xml:space="preserve"> </t>
  </si>
  <si>
    <t xml:space="preserve">TITULO ( V )   - REPRESENTACIÓN  TÉCNICA</t>
  </si>
  <si>
    <t xml:space="preserve">Hasta </t>
  </si>
  <si>
    <t xml:space="preserve">T.V. Diferencial</t>
  </si>
  <si>
    <t xml:space="preserve">Aporte Caja 10%</t>
  </si>
  <si>
    <t xml:space="preserve">TITULO ( VIII )pd   - PROYECTO  Y  DIRECCIÓN</t>
  </si>
  <si>
    <t xml:space="preserve">Catr Nº</t>
  </si>
  <si>
    <t xml:space="preserve">TITULO ( VIII )mc   - MEDICIÓN  y  COMPUTO</t>
  </si>
  <si>
    <t xml:space="preserve">(d)</t>
  </si>
  <si>
    <t xml:space="preserve">DESCOMPOSICIÓN  DEL HONORARIO</t>
  </si>
  <si>
    <t xml:space="preserve">Proyecto ( VIII )pd</t>
  </si>
  <si>
    <t xml:space="preserve">Otros (II)+(IV)+(VIII)mc </t>
  </si>
  <si>
    <t xml:space="preserve">(A)</t>
  </si>
  <si>
    <t xml:space="preserve">Dirección ( VIII )pd</t>
  </si>
  <si>
    <t xml:space="preserve">Suplementos ( VIII )pd</t>
  </si>
  <si>
    <t xml:space="preserve">Otros ( V )</t>
  </si>
  <si>
    <t xml:space="preserve">(B)</t>
  </si>
  <si>
    <t xml:space="preserve">Honorario Total s/Dec. 6964/65</t>
  </si>
  <si>
    <t xml:space="preserve">(A+B)</t>
  </si>
  <si>
    <t xml:space="preserve">……………………………………………….</t>
  </si>
  <si>
    <t xml:space="preserve">HONORARIO CONVENIDO</t>
  </si>
  <si>
    <t xml:space="preserve">Firma y sello del Profesional</t>
  </si>
  <si>
    <t xml:space="preserve">INGENIERIA CIVIL</t>
  </si>
  <si>
    <r>
      <rPr>
        <b val="true"/>
        <sz val="10"/>
        <rFont val="Arial"/>
        <family val="2"/>
      </rPr>
      <t xml:space="preserve">CATEGORIA 1</t>
    </r>
    <r>
      <rPr>
        <b val="true"/>
        <vertAlign val="superscript"/>
        <sz val="10"/>
        <rFont val="Arial"/>
        <family val="2"/>
      </rPr>
      <t xml:space="preserve">ra</t>
    </r>
    <r>
      <rPr>
        <b val="true"/>
        <sz val="10"/>
        <rFont val="Arial"/>
        <family val="2"/>
      </rPr>
      <t xml:space="preserve">: Obras en General - PROYECTO Y DIRECCION </t>
    </r>
  </si>
  <si>
    <r>
      <rPr>
        <b val="true"/>
        <sz val="10"/>
        <rFont val="Arial"/>
        <family val="2"/>
      </rPr>
      <t xml:space="preserve">Art. 16º.- </t>
    </r>
    <r>
      <rPr>
        <sz val="10"/>
        <rFont val="Arial"/>
        <family val="2"/>
      </rPr>
      <t xml:space="preserve">Las obras de ingeniería civil se clasifican en las categorías siguientes, a los  </t>
    </r>
  </si>
  <si>
    <t xml:space="preserve">efectos de la aplicación</t>
  </si>
  <si>
    <t xml:space="preserve">de la tabla XVII. Las obras no mencionadas se clasificarán por analogía,-</t>
  </si>
  <si>
    <t xml:space="preserve">Alcantarillas, caminos, movimientos de tierra de toda clase, muros en seco y pavimentación.- </t>
  </si>
  <si>
    <t xml:space="preserve">ELECTRICIDAD, MECANICA E INDUSTRIA</t>
  </si>
  <si>
    <r>
      <rPr>
        <b val="true"/>
        <sz val="10"/>
        <rFont val="Arial"/>
        <family val="2"/>
      </rPr>
      <t xml:space="preserve">CATEGORIA 3</t>
    </r>
    <r>
      <rPr>
        <b val="true"/>
        <vertAlign val="superscript"/>
        <sz val="10"/>
        <rFont val="Arial"/>
        <family val="2"/>
      </rPr>
      <t xml:space="preserve">ra</t>
    </r>
    <r>
      <rPr>
        <b val="true"/>
        <sz val="10"/>
        <rFont val="Arial"/>
        <family val="2"/>
      </rPr>
      <t xml:space="preserve">: Obras en General - PROYECTO Y DIRECCION </t>
    </r>
  </si>
  <si>
    <t xml:space="preserve">Instalaciones  domiciliarias  de:  electricidad, teléfonos, gas, calefacción, ventilación, </t>
  </si>
  <si>
    <t xml:space="preserve">refrigeración, lavaderos, cocinas, cámaras frías, ascensores, aire comprimido, vacío y </t>
  </si>
  <si>
    <t xml:space="preserve">obras semejantes.-</t>
  </si>
  <si>
    <t xml:space="preserve">CATEGORIA 4ta: Obras en General - PROYECTO Y DIRECCION </t>
  </si>
  <si>
    <r>
      <rPr>
        <b val="true"/>
        <sz val="10"/>
        <rFont val="Arial"/>
        <family val="2"/>
      </rPr>
      <t xml:space="preserve">Art. 16º.- </t>
    </r>
    <r>
      <rPr>
        <sz val="10"/>
        <rFont val="Arial"/>
        <family val="2"/>
      </rPr>
      <t xml:space="preserve">Las obras de ingeniería civil se clasifican en las categorías siguientes, a los efectos de la aplicación </t>
    </r>
  </si>
  <si>
    <t xml:space="preserve">Caminos en terrenos boscosos o cenagosos; canales de riego o de desague, defensas de riberas;</t>
  </si>
  <si>
    <t xml:space="preserve">derrocamientos de diques fijos, fajinajes; ferrocarriles de llanura; fundaciones en tosca o en seco,</t>
  </si>
  <si>
    <t xml:space="preserve">muros de defensa o contesión de Hº, ladrillo o piedra; obras sanitarias particulares; piletas de nata-</t>
  </si>
  <si>
    <t xml:space="preserve">ción; puentes fijos matálicos o de Hº Aº hasta treinta metros de luz estáticamente determinados; </t>
  </si>
  <si>
    <t xml:space="preserve">puentes de madera, hormigón, ladrillo o piedra, hasta quince metros de luz; tablestacado de todas </t>
  </si>
  <si>
    <t xml:space="preserve">clases.-</t>
  </si>
  <si>
    <t xml:space="preserve">CATEGORIA 5ta: Obras en General - PROYECTO Y DIRECCION </t>
  </si>
  <si>
    <r>
      <rPr>
        <b val="true"/>
        <sz val="10"/>
        <rFont val="Arial"/>
        <family val="2"/>
      </rPr>
      <t xml:space="preserve">Art. 17º.- </t>
    </r>
    <r>
      <rPr>
        <sz val="10"/>
        <rFont val="Arial"/>
        <family val="2"/>
      </rPr>
      <t xml:space="preserve">Las instalaciones eléctricas, industriales, mecánicas y centrales productoras de energía, se clasifican</t>
    </r>
  </si>
  <si>
    <t xml:space="preserve">en las categorías siguientes, a los efectos de la aplicación de la Tabla XVII. Los trabajos no mencionados se </t>
  </si>
  <si>
    <t xml:space="preserve">clasificarán por analogía,-</t>
  </si>
  <si>
    <t xml:space="preserve">Redes urbanas de distribución de energía eléctrica, gas, vapor, y telecomunicaciones, instalaciones</t>
  </si>
  <si>
    <t xml:space="preserve">electricas y mecánicas en industrias, laboratorios, locales de alta tensión y talleres, centrales eléc-</t>
  </si>
  <si>
    <t xml:space="preserve">tricas individuales para industria.-</t>
  </si>
  <si>
    <t xml:space="preserve">CATEGORIA 6ta: Obras en General - PROYECTO Y DIRECCION </t>
  </si>
  <si>
    <t xml:space="preserve">Aeropuertos; balsas de todas clases, menos ferrocarriles; caminos de montaña; canales de navega-   </t>
  </si>
  <si>
    <t xml:space="preserve">ción, canalización de ríos; construcciones subterráneas, depósitos, fábricas, hangares, defensa de </t>
  </si>
  <si>
    <t xml:space="preserve">riberas con fundaciones complejas; drenajes en terrenos anegadizos; estudio y correción de suelos;</t>
  </si>
  <si>
    <t xml:space="preserve">estructuras metálicas y de HºAº no comprendidas en la categoría 1º); ferrocarriles de montaña; funda-</t>
  </si>
  <si>
    <t xml:space="preserve">ciones bajo agua, con o sin desagotamiento, excluidos los sistemas de aire comprimido, congelación</t>
  </si>
  <si>
    <t xml:space="preserve">consolidación química; hornos incineradores; muros de defensa o contención con fundaciones com-</t>
  </si>
  <si>
    <t xml:space="preserve">plejas; obras hidraúlicas para plantas hidroeléctricas; presas móviles; perforaciones hasta cien metros </t>
  </si>
  <si>
    <t xml:space="preserve">CATEGORIA 7ma: Obras en General - PROYECTO Y DIRECCION </t>
  </si>
  <si>
    <t xml:space="preserve">Balsas para ferrocarriles; cablecarriles; captación de agua; chimeneas; correción o depuración de </t>
  </si>
  <si>
    <t xml:space="preserve">aguas, construcciones estáticamente indeterminadas de Hº Aº o metálica; cúlulas y torres; piletas de</t>
  </si>
  <si>
    <t xml:space="preserve">bodegas; depósitos elevados de más de quince metros de altura; ferrocarriles funiculares; fundacio-</t>
  </si>
  <si>
    <t xml:space="preserve">nes de aire comprimido por congelación y por consolidación química; muros de embalse; obras de </t>
  </si>
  <si>
    <t xml:space="preserve">saneamiento, urbanas y rurales; perforaciones mayores de cien metros de profundidad; presas mó-</t>
  </si>
  <si>
    <t xml:space="preserve">viles con fundaciones complejas; puentes móviles; tranvías subterráneos; túneles.-</t>
  </si>
  <si>
    <t xml:space="preserve">Res. Nº 925: Determínase el honorario profesional para el cálculo de estructuras resisitentes de edidicios,</t>
  </si>
  <si>
    <t xml:space="preserve">por aplicación de la categoría 7º.</t>
  </si>
  <si>
    <t xml:space="preserve">Líneas de baja y alta tensión para transporte de energía eléctrica interurbana o a larga distancia,</t>
  </si>
  <si>
    <t xml:space="preserve">subestaciones de tranformación aérea; conductos para transporte a larga distancia de combustibles</t>
  </si>
  <si>
    <t xml:space="preserve">líquidos o gas.-</t>
  </si>
  <si>
    <t xml:space="preserve">CIVIL</t>
  </si>
  <si>
    <t xml:space="preserve">CATEGORIA 8va: Obras en General - PROYECTO Y DIRECCION </t>
  </si>
  <si>
    <t xml:space="preserve">Honorario Mínimo</t>
  </si>
  <si>
    <t xml:space="preserve">Viviendas categoría A</t>
  </si>
  <si>
    <t xml:space="preserve">Coeficiente de Actualización</t>
  </si>
  <si>
    <t xml:space="preserve">Viv. dentro de las otras categorías, galpones, comercios, depósitos, etc.</t>
  </si>
  <si>
    <t xml:space="preserve">Resolución Actualización</t>
  </si>
  <si>
    <t xml:space="preserve">Monto Mínimo TV</t>
  </si>
  <si>
    <t xml:space="preserve">Monto Mínimo Honorarios TV</t>
  </si>
  <si>
    <t xml:space="preserve">Consulta s/Inspección Ocular</t>
  </si>
  <si>
    <t xml:space="preserve">Consulta c/Inspección Ocular</t>
  </si>
  <si>
    <t xml:space="preserve">Mérito y Responsabilidad</t>
  </si>
  <si>
    <t xml:space="preserve">Tiempo Empleado</t>
  </si>
  <si>
    <t xml:space="preserve">Día de Gabinete</t>
  </si>
  <si>
    <t xml:space="preserve">Porcentaje de Timbrado</t>
  </si>
  <si>
    <t xml:space="preserve">INFORMES</t>
  </si>
  <si>
    <t xml:space="preserve">Y ESTUDIOS</t>
  </si>
  <si>
    <t xml:space="preserve">TT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T4</t>
  </si>
  <si>
    <t xml:space="preserve">TT5</t>
  </si>
  <si>
    <t xml:space="preserve">y DIRECCIÓN</t>
  </si>
  <si>
    <t xml:space="preserve">TT8</t>
  </si>
  <si>
    <t xml:space="preserve">catigotia=</t>
  </si>
  <si>
    <t xml:space="preserve">MEDICIONES</t>
  </si>
  <si>
    <t xml:space="preserve">Y COMPUTO</t>
  </si>
  <si>
    <t xml:space="preserve">TT8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0.000"/>
    <numFmt numFmtId="167" formatCode="[$-409]m/d/yyyy"/>
    <numFmt numFmtId="168" formatCode="#,##0"/>
    <numFmt numFmtId="169" formatCode="0.00"/>
    <numFmt numFmtId="170" formatCode="0"/>
    <numFmt numFmtId="171" formatCode="0.0"/>
    <numFmt numFmtId="172" formatCode="&quot;$ &quot;#,##0.00;[RED]&quot;$ -&quot;#,##0.00"/>
    <numFmt numFmtId="173" formatCode="#,##0.00"/>
    <numFmt numFmtId="174" formatCode="General"/>
    <numFmt numFmtId="175" formatCode="_ [$$-2C0A]\ * #,##0.00_ ;_ [$$-2C0A]\ * \-#,##0.00_ ;_ [$$-2C0A]\ * \-??_ ;_ @_ "/>
    <numFmt numFmtId="176" formatCode="dd/mm/yy;@"/>
    <numFmt numFmtId="177" formatCode="[$-2C0A]d&quot; de &quot;mmmm&quot; de &quot;yyyy;@"/>
    <numFmt numFmtId="178" formatCode="@"/>
    <numFmt numFmtId="179" formatCode="0%"/>
    <numFmt numFmtId="180" formatCode="#,##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E3E3E3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9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dashed">
        <color rgb="FFFF0000"/>
      </right>
      <top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ck">
        <color rgb="FF3333CC"/>
      </bottom>
      <diagonal/>
    </border>
    <border diagonalUp="false" diagonalDown="false">
      <left/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57240</xdr:rowOff>
    </xdr:from>
    <xdr:to>
      <xdr:col>18</xdr:col>
      <xdr:colOff>10080</xdr:colOff>
      <xdr:row>79</xdr:row>
      <xdr:rowOff>66960</xdr:rowOff>
    </xdr:to>
    <xdr:sp>
      <xdr:nvSpPr>
        <xdr:cNvPr id="0" name="5 CuadroTexto"/>
        <xdr:cNvSpPr/>
      </xdr:nvSpPr>
      <xdr:spPr>
        <a:xfrm>
          <a:off x="0" y="11677680"/>
          <a:ext cx="887796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0</xdr:row>
      <xdr:rowOff>0</xdr:rowOff>
    </xdr:from>
    <xdr:to>
      <xdr:col>10</xdr:col>
      <xdr:colOff>313920</xdr:colOff>
      <xdr:row>3</xdr:row>
      <xdr:rowOff>18720</xdr:rowOff>
    </xdr:to>
    <xdr:sp>
      <xdr:nvSpPr>
        <xdr:cNvPr id="1" name="8 CuadroTexto"/>
        <xdr:cNvSpPr/>
      </xdr:nvSpPr>
      <xdr:spPr>
        <a:xfrm>
          <a:off x="4050720" y="0"/>
          <a:ext cx="495000" cy="46656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41240</xdr:colOff>
      <xdr:row>85</xdr:row>
      <xdr:rowOff>1620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9311760" cy="139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0720</xdr:colOff>
      <xdr:row>0</xdr:row>
      <xdr:rowOff>0</xdr:rowOff>
    </xdr:from>
    <xdr:to>
      <xdr:col>23</xdr:col>
      <xdr:colOff>448920</xdr:colOff>
      <xdr:row>86</xdr:row>
      <xdr:rowOff>284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9291240" y="0"/>
          <a:ext cx="9078120" cy="139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86720</xdr:colOff>
      <xdr:row>0</xdr:row>
      <xdr:rowOff>0</xdr:rowOff>
    </xdr:from>
    <xdr:to>
      <xdr:col>35</xdr:col>
      <xdr:colOff>88200</xdr:colOff>
      <xdr:row>78</xdr:row>
      <xdr:rowOff>284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18407160" y="0"/>
          <a:ext cx="8951040" cy="126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7"/>
  <sheetViews>
    <sheetView showFormulas="false" showGridLines="true" showRowColHeaders="tru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T50" activeCellId="0" sqref="T50:A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true" outlineLevel="0" max="2" min="2" style="1" width="1.7"/>
    <col collapsed="false" customWidth="true" hidden="false" outlineLevel="0" max="3" min="3" style="1" width="6.56"/>
    <col collapsed="false" customWidth="true" hidden="false" outlineLevel="0" max="4" min="4" style="1" width="15.99"/>
    <col collapsed="false" customWidth="true" hidden="false" outlineLevel="0" max="5" min="5" style="1" width="8.85"/>
    <col collapsed="false" customWidth="true" hidden="false" outlineLevel="0" max="6" min="6" style="1" width="0.7"/>
    <col collapsed="false" customWidth="true" hidden="false" outlineLevel="0" max="7" min="7" style="1" width="8.41"/>
    <col collapsed="false" customWidth="true" hidden="false" outlineLevel="0" max="8" min="8" style="1" width="1.41"/>
    <col collapsed="false" customWidth="true" hidden="false" outlineLevel="0" max="10" min="9" style="1" width="9.28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10.28"/>
    <col collapsed="false" customWidth="true" hidden="false" outlineLevel="0" max="14" min="14" style="1" width="7.14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8.99"/>
    <col collapsed="false" customWidth="true" hidden="false" outlineLevel="0" max="18" min="18" style="1" width="3.85"/>
    <col collapsed="false" customWidth="true" hidden="false" outlineLevel="0" max="20" min="19" style="1" width="3.7"/>
    <col collapsed="false" customWidth="true" hidden="false" outlineLevel="0" max="21" min="21" style="1" width="8.7"/>
    <col collapsed="false" customWidth="true" hidden="false" outlineLevel="0" max="22" min="22" style="1" width="2.7"/>
    <col collapsed="false" customWidth="true" hidden="false" outlineLevel="0" max="23" min="23" style="1" width="4.14"/>
    <col collapsed="false" customWidth="true" hidden="false" outlineLevel="0" max="24" min="24" style="1" width="3.85"/>
    <col collapsed="false" customWidth="true" hidden="false" outlineLevel="0" max="25" min="25" style="1" width="5.28"/>
    <col collapsed="false" customWidth="true" hidden="false" outlineLevel="0" max="26" min="26" style="1" width="2.84"/>
    <col collapsed="false" customWidth="true" hidden="false" outlineLevel="0" max="27" min="27" style="1" width="8.14"/>
    <col collapsed="false" customWidth="false" hidden="false" outlineLevel="0" max="28" min="28" style="1" width="11.42"/>
    <col collapsed="false" customWidth="true" hidden="false" outlineLevel="0" max="29" min="29" style="1" width="10.85"/>
    <col collapsed="false" customWidth="true" hidden="false" outlineLevel="0" max="30" min="30" style="1" width="20.56"/>
    <col collapsed="false" customWidth="true" hidden="false" outlineLevel="0" max="31" min="31" style="1" width="16.13"/>
    <col collapsed="false" customWidth="false" hidden="false" outlineLevel="0" max="257" min="32" style="1" width="11.42"/>
  </cols>
  <sheetData>
    <row r="1" customFormat="false" ht="5.25" hidden="true" customHeight="true" outlineLevel="0" collapsed="false"/>
    <row r="2" s="2" customFormat="true" ht="28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n">
        <f aca="false">'Tablas honorarios'!C2</f>
        <v>3.8</v>
      </c>
      <c r="U2" s="4"/>
      <c r="V2" s="4"/>
      <c r="W2" s="5"/>
      <c r="X2" s="5"/>
      <c r="Y2" s="5"/>
      <c r="Z2" s="5"/>
    </row>
    <row r="3" customFormat="false" ht="12.75" hidden="false" customHeight="false" outlineLevel="0" collapsed="false">
      <c r="C3" s="6" t="s">
        <v>1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  <c r="Q3" s="9"/>
      <c r="R3" s="9"/>
      <c r="S3" s="9"/>
    </row>
    <row r="4" customFormat="false" ht="12" hidden="false" customHeight="true" outlineLevel="0" collapsed="false">
      <c r="C4" s="10" t="s">
        <v>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customFormat="false" ht="12.75" hidden="false" customHeight="false" outlineLevel="0" collapsed="false">
      <c r="C5" s="10" t="s">
        <v>4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2.75" hidden="false" customHeight="false" outlineLevel="0" collapsed="false">
      <c r="C6" s="13" t="s">
        <v>5</v>
      </c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U6" s="15"/>
    </row>
    <row r="7" customFormat="false" ht="12.75" hidden="false" customHeight="false" outlineLevel="0" collapsed="false">
      <c r="C7" s="16" t="s">
        <v>6</v>
      </c>
      <c r="D7" s="16"/>
      <c r="E7" s="17" t="s">
        <v>7</v>
      </c>
      <c r="F7" s="17"/>
      <c r="G7" s="17"/>
      <c r="H7" s="18"/>
      <c r="I7" s="18"/>
      <c r="J7" s="19" t="s">
        <v>8</v>
      </c>
      <c r="K7" s="19"/>
      <c r="L7" s="19"/>
      <c r="M7" s="19"/>
      <c r="N7" s="20"/>
      <c r="O7" s="21" t="s">
        <v>9</v>
      </c>
      <c r="P7" s="21"/>
      <c r="Q7" s="21"/>
      <c r="R7" s="22"/>
      <c r="S7" s="22"/>
    </row>
    <row r="8" customFormat="false" ht="12.75" hidden="false" customHeight="false" outlineLevel="0" collapsed="false">
      <c r="C8" s="16"/>
      <c r="D8" s="16"/>
      <c r="E8" s="23" t="s">
        <v>10</v>
      </c>
      <c r="F8" s="23"/>
      <c r="G8" s="23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V8" s="26"/>
      <c r="W8" s="27"/>
    </row>
    <row r="9" customFormat="false" ht="12.75" hidden="false" customHeight="false" outlineLevel="0" collapsed="false">
      <c r="C9" s="28" t="s">
        <v>1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V9" s="26"/>
      <c r="W9" s="27"/>
    </row>
    <row r="10" customFormat="false" ht="14.25" hidden="false" customHeight="true" outlineLevel="0" collapsed="false">
      <c r="C10" s="29" t="s">
        <v>12</v>
      </c>
      <c r="D10" s="29"/>
      <c r="E10" s="30" t="s">
        <v>13</v>
      </c>
      <c r="F10" s="30"/>
      <c r="G10" s="31" t="s">
        <v>14</v>
      </c>
      <c r="H10" s="31"/>
      <c r="I10" s="32" t="s">
        <v>15</v>
      </c>
      <c r="J10" s="32"/>
      <c r="K10" s="31" t="s">
        <v>16</v>
      </c>
      <c r="L10" s="31"/>
      <c r="M10" s="31"/>
      <c r="N10" s="33" t="s">
        <v>17</v>
      </c>
      <c r="O10" s="33"/>
      <c r="P10" s="33"/>
      <c r="Q10" s="33"/>
      <c r="R10" s="33"/>
      <c r="S10" s="33"/>
    </row>
    <row r="11" customFormat="false" ht="12.75" hidden="false" customHeight="false" outlineLevel="0" collapsed="false">
      <c r="C11" s="29"/>
      <c r="D11" s="29"/>
      <c r="E11" s="34"/>
      <c r="F11" s="34"/>
      <c r="G11" s="35"/>
      <c r="H11" s="35"/>
      <c r="I11" s="36"/>
      <c r="J11" s="36"/>
      <c r="K11" s="37" t="n">
        <f aca="false">G11*I11</f>
        <v>0</v>
      </c>
      <c r="L11" s="37"/>
      <c r="M11" s="37"/>
      <c r="N11" s="38" t="n">
        <f aca="false">SUM(K11:M17)</f>
        <v>0</v>
      </c>
      <c r="O11" s="38"/>
      <c r="P11" s="38"/>
      <c r="Q11" s="38"/>
      <c r="R11" s="38"/>
      <c r="S11" s="38"/>
    </row>
    <row r="12" customFormat="false" ht="12.75" hidden="false" customHeight="false" outlineLevel="0" collapsed="false">
      <c r="C12" s="29"/>
      <c r="D12" s="29"/>
      <c r="E12" s="39"/>
      <c r="F12" s="39"/>
      <c r="G12" s="40"/>
      <c r="H12" s="40"/>
      <c r="I12" s="41"/>
      <c r="J12" s="41"/>
      <c r="K12" s="42" t="n">
        <f aca="false">G12*I12</f>
        <v>0</v>
      </c>
      <c r="L12" s="42"/>
      <c r="M12" s="42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C13" s="29"/>
      <c r="D13" s="29"/>
      <c r="E13" s="39"/>
      <c r="F13" s="39"/>
      <c r="G13" s="40"/>
      <c r="H13" s="40"/>
      <c r="I13" s="41"/>
      <c r="J13" s="41"/>
      <c r="K13" s="42" t="n">
        <f aca="false">G13*I13</f>
        <v>0</v>
      </c>
      <c r="L13" s="42"/>
      <c r="M13" s="42"/>
      <c r="N13" s="38"/>
      <c r="O13" s="38"/>
      <c r="P13" s="38"/>
      <c r="Q13" s="38"/>
      <c r="R13" s="38"/>
      <c r="S13" s="38"/>
    </row>
    <row r="14" customFormat="false" ht="12.75" hidden="false" customHeight="false" outlineLevel="0" collapsed="false">
      <c r="C14" s="29"/>
      <c r="D14" s="29"/>
      <c r="E14" s="39"/>
      <c r="F14" s="39"/>
      <c r="G14" s="40"/>
      <c r="H14" s="40"/>
      <c r="I14" s="41"/>
      <c r="J14" s="41"/>
      <c r="K14" s="42" t="n">
        <f aca="false">G14*I14</f>
        <v>0</v>
      </c>
      <c r="L14" s="42"/>
      <c r="M14" s="42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C15" s="29"/>
      <c r="D15" s="29"/>
      <c r="E15" s="43"/>
      <c r="F15" s="43"/>
      <c r="G15" s="44"/>
      <c r="H15" s="44"/>
      <c r="I15" s="45"/>
      <c r="J15" s="45"/>
      <c r="K15" s="46" t="n">
        <f aca="false">G15*I15</f>
        <v>0</v>
      </c>
      <c r="L15" s="46"/>
      <c r="M15" s="46"/>
      <c r="N15" s="38"/>
      <c r="O15" s="38"/>
      <c r="P15" s="38"/>
      <c r="Q15" s="38"/>
      <c r="R15" s="38"/>
      <c r="S15" s="38"/>
    </row>
    <row r="16" customFormat="false" ht="12.75" hidden="false" customHeight="false" outlineLevel="0" collapsed="false">
      <c r="C16" s="29"/>
      <c r="D16" s="29"/>
      <c r="E16" s="47" t="s">
        <v>18</v>
      </c>
      <c r="F16" s="47"/>
      <c r="G16" s="47"/>
      <c r="H16" s="47"/>
      <c r="I16" s="47"/>
      <c r="J16" s="47"/>
      <c r="K16" s="48"/>
      <c r="L16" s="48"/>
      <c r="M16" s="4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C17" s="29"/>
      <c r="D17" s="29"/>
      <c r="E17" s="47"/>
      <c r="F17" s="47"/>
      <c r="G17" s="47"/>
      <c r="H17" s="47"/>
      <c r="I17" s="47"/>
      <c r="J17" s="47"/>
      <c r="K17" s="48"/>
      <c r="L17" s="48"/>
      <c r="M17" s="48"/>
      <c r="N17" s="38"/>
      <c r="O17" s="38"/>
      <c r="P17" s="38"/>
      <c r="Q17" s="38"/>
      <c r="R17" s="38"/>
      <c r="S17" s="3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12.75" hidden="false" customHeight="true" outlineLevel="0" collapsed="false">
      <c r="C19" s="50" t="s">
        <v>19</v>
      </c>
      <c r="D19" s="16" t="s">
        <v>20</v>
      </c>
      <c r="E19" s="51" t="s">
        <v>21</v>
      </c>
      <c r="F19" s="52"/>
      <c r="G19" s="52"/>
      <c r="H19" s="53"/>
      <c r="I19" s="54"/>
      <c r="J19" s="52"/>
      <c r="K19" s="52"/>
      <c r="L19" s="52"/>
      <c r="M19" s="55"/>
      <c r="N19" s="56" t="n">
        <f aca="false">'Tablas honorarios'!C8</f>
        <v>2280</v>
      </c>
      <c r="O19" s="56"/>
      <c r="P19" s="56"/>
      <c r="Q19" s="57" t="n">
        <f aca="false">N19*M19+N20*M20</f>
        <v>0</v>
      </c>
      <c r="R19" s="57"/>
      <c r="S19" s="57"/>
    </row>
    <row r="20" customFormat="false" ht="12.75" hidden="false" customHeight="true" outlineLevel="0" collapsed="false">
      <c r="C20" s="50"/>
      <c r="D20" s="16"/>
      <c r="E20" s="58" t="s">
        <v>22</v>
      </c>
      <c r="F20" s="59"/>
      <c r="G20" s="59"/>
      <c r="H20" s="59"/>
      <c r="I20" s="59"/>
      <c r="J20" s="59"/>
      <c r="K20" s="59"/>
      <c r="L20" s="59"/>
      <c r="M20" s="60"/>
      <c r="N20" s="61" t="n">
        <f aca="false">'Tablas honorarios'!C9</f>
        <v>4560</v>
      </c>
      <c r="O20" s="61"/>
      <c r="P20" s="61"/>
      <c r="Q20" s="57"/>
      <c r="R20" s="57"/>
      <c r="S20" s="57"/>
      <c r="T20" s="62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3.5" hidden="true" customHeight="true" outlineLevel="0" collapsed="false">
      <c r="B21" s="64"/>
      <c r="C21" s="50"/>
      <c r="D21" s="50" t="s">
        <v>23</v>
      </c>
      <c r="E21" s="65" t="s">
        <v>24</v>
      </c>
      <c r="F21" s="66"/>
      <c r="G21" s="66"/>
      <c r="H21" s="66"/>
      <c r="I21" s="66"/>
      <c r="J21" s="66"/>
      <c r="K21" s="66"/>
      <c r="L21" s="66"/>
      <c r="M21" s="67"/>
      <c r="N21" s="68" t="n">
        <f aca="false">IF(N34*0.05&lt;'Tablas honorarios'!C13,'Tablas honorarios'!C13,IF(N34*0.05&gt;'Tablas honorarios'!K13,'Tablas honorarios'!K13,N34*0.05))</f>
        <v>0</v>
      </c>
      <c r="O21" s="68"/>
      <c r="P21" s="68"/>
      <c r="Q21" s="69" t="n">
        <f aca="false">N21*M21/100</f>
        <v>0</v>
      </c>
      <c r="R21" s="69"/>
      <c r="S21" s="69"/>
      <c r="T21" s="62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2.75" hidden="false" customHeight="true" outlineLevel="0" collapsed="false">
      <c r="C22" s="50"/>
      <c r="D22" s="50"/>
      <c r="E22" s="51" t="s">
        <v>25</v>
      </c>
      <c r="F22" s="52"/>
      <c r="G22" s="52"/>
      <c r="H22" s="52"/>
      <c r="I22" s="52"/>
      <c r="J22" s="52"/>
      <c r="K22" s="52"/>
      <c r="L22" s="52"/>
      <c r="M22" s="55"/>
      <c r="N22" s="56" t="n">
        <f aca="false">'Tablas honorarios'!C10</f>
        <v>3800</v>
      </c>
      <c r="O22" s="56"/>
      <c r="P22" s="56"/>
      <c r="Q22" s="57" t="n">
        <f aca="false">($N$22*$M$22+$N$23*$M$22+$N$24*$M$24)/100+N25</f>
        <v>0</v>
      </c>
      <c r="R22" s="57"/>
      <c r="S22" s="57"/>
      <c r="T22" s="70" t="s">
        <v>26</v>
      </c>
      <c r="U22" s="70"/>
      <c r="V22" s="70"/>
      <c r="W22" s="70"/>
      <c r="X22" s="70"/>
      <c r="Y22" s="70"/>
      <c r="Z22" s="70"/>
      <c r="AA22" s="70"/>
      <c r="AB22" s="70"/>
      <c r="AC22" s="70"/>
    </row>
    <row r="23" customFormat="false" ht="12.75" hidden="false" customHeight="false" outlineLevel="0" collapsed="false">
      <c r="C23" s="50"/>
      <c r="D23" s="50"/>
      <c r="E23" s="71" t="s">
        <v>27</v>
      </c>
      <c r="F23" s="72"/>
      <c r="G23" s="73"/>
      <c r="H23" s="73"/>
      <c r="I23" s="73"/>
      <c r="J23" s="73"/>
      <c r="K23" s="73"/>
      <c r="L23" s="72"/>
      <c r="M23" s="55"/>
      <c r="N23" s="74" t="n">
        <f aca="false">'Tablas honorarios'!C11</f>
        <v>20900</v>
      </c>
      <c r="O23" s="74"/>
      <c r="P23" s="74"/>
      <c r="Q23" s="57"/>
      <c r="R23" s="57"/>
      <c r="S23" s="57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customFormat="false" ht="12.75" hidden="false" customHeight="false" outlineLevel="0" collapsed="false">
      <c r="C24" s="50"/>
      <c r="D24" s="50"/>
      <c r="E24" s="75" t="s">
        <v>28</v>
      </c>
      <c r="F24" s="73"/>
      <c r="G24" s="72"/>
      <c r="H24" s="72"/>
      <c r="I24" s="72"/>
      <c r="J24" s="73"/>
      <c r="K24" s="73"/>
      <c r="L24" s="72"/>
      <c r="M24" s="76"/>
      <c r="N24" s="74" t="n">
        <f aca="false">'Tablas honorarios'!$D$26</f>
        <v>0</v>
      </c>
      <c r="O24" s="74"/>
      <c r="P24" s="74"/>
      <c r="Q24" s="57"/>
      <c r="R24" s="57"/>
      <c r="S24" s="57"/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2.75" hidden="false" customHeight="false" outlineLevel="0" collapsed="false">
      <c r="C25" s="50"/>
      <c r="D25" s="50"/>
      <c r="E25" s="77" t="s">
        <v>29</v>
      </c>
      <c r="F25" s="77"/>
      <c r="G25" s="77"/>
      <c r="H25" s="77"/>
      <c r="I25" s="77"/>
      <c r="J25" s="77"/>
      <c r="K25" s="78" t="n">
        <f aca="false">'Tablas honorarios'!C12</f>
        <v>7600</v>
      </c>
      <c r="L25" s="78"/>
      <c r="M25" s="60"/>
      <c r="N25" s="61" t="n">
        <f aca="false">+K25*M25</f>
        <v>0</v>
      </c>
      <c r="O25" s="61"/>
      <c r="P25" s="61"/>
      <c r="Q25" s="57"/>
      <c r="R25" s="57"/>
      <c r="S25" s="57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9"/>
      <c r="AE25" s="80"/>
      <c r="AF25" s="81"/>
      <c r="AG25" s="81"/>
    </row>
    <row r="26" customFormat="false" ht="12.75" hidden="false" customHeight="true" outlineLevel="0" collapsed="false"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F26" s="81"/>
      <c r="AG26" s="81"/>
    </row>
    <row r="27" customFormat="false" ht="15.6" hidden="false" customHeight="true" outlineLevel="0" collapsed="false">
      <c r="C27" s="50" t="s">
        <v>30</v>
      </c>
      <c r="D27" s="83" t="s">
        <v>31</v>
      </c>
      <c r="E27" s="84" t="s">
        <v>32</v>
      </c>
      <c r="F27" s="52"/>
      <c r="G27" s="52"/>
      <c r="H27" s="52"/>
      <c r="I27" s="52"/>
      <c r="J27" s="52"/>
      <c r="K27" s="52"/>
      <c r="L27" s="52"/>
      <c r="M27" s="85"/>
      <c r="N27" s="56" t="n">
        <f aca="false">'Tablas honorarios'!$D$40</f>
        <v>0</v>
      </c>
      <c r="O27" s="56"/>
      <c r="P27" s="56"/>
      <c r="Q27" s="86" t="n">
        <f aca="false">($N$27*$M$27+$N$28*$M$28+$N$29*$M$29+$N$30*$M$30+$N$31*$M$31+$N$32*$M$32)/100</f>
        <v>0</v>
      </c>
      <c r="R27" s="86"/>
      <c r="S27" s="86"/>
      <c r="U27" s="2"/>
      <c r="V27" s="2"/>
      <c r="W27" s="2"/>
      <c r="X27" s="2"/>
      <c r="Y27" s="15"/>
      <c r="Z27" s="2"/>
      <c r="AA27" s="87"/>
      <c r="AB27" s="15"/>
      <c r="AC27" s="2"/>
      <c r="AD27" s="79"/>
      <c r="AE27" s="80"/>
      <c r="AF27" s="81"/>
      <c r="AG27" s="81"/>
    </row>
    <row r="28" customFormat="false" ht="15.6" hidden="false" customHeight="true" outlineLevel="0" collapsed="false">
      <c r="C28" s="50"/>
      <c r="D28" s="50"/>
      <c r="E28" s="75" t="s">
        <v>33</v>
      </c>
      <c r="F28" s="72"/>
      <c r="G28" s="72"/>
      <c r="H28" s="72"/>
      <c r="I28" s="72"/>
      <c r="J28" s="72"/>
      <c r="K28" s="72"/>
      <c r="L28" s="72"/>
      <c r="M28" s="88"/>
      <c r="N28" s="74" t="n">
        <f aca="false">'Tablas honorarios'!$F$40</f>
        <v>0</v>
      </c>
      <c r="O28" s="74"/>
      <c r="P28" s="74"/>
      <c r="Q28" s="86"/>
      <c r="R28" s="86"/>
      <c r="S28" s="86"/>
      <c r="U28" s="2"/>
      <c r="V28" s="2"/>
      <c r="W28" s="2"/>
      <c r="X28" s="2"/>
      <c r="Y28" s="2"/>
      <c r="Z28" s="2"/>
      <c r="AA28" s="89"/>
    </row>
    <row r="29" customFormat="false" ht="15.6" hidden="false" customHeight="true" outlineLevel="0" collapsed="false">
      <c r="C29" s="50"/>
      <c r="D29" s="50"/>
      <c r="E29" s="75" t="s">
        <v>34</v>
      </c>
      <c r="F29" s="72"/>
      <c r="G29" s="72"/>
      <c r="H29" s="72"/>
      <c r="I29" s="72"/>
      <c r="J29" s="72"/>
      <c r="K29" s="72"/>
      <c r="L29" s="72"/>
      <c r="M29" s="88"/>
      <c r="N29" s="74" t="n">
        <f aca="false">'Tablas honorarios'!$H$40</f>
        <v>0</v>
      </c>
      <c r="O29" s="74"/>
      <c r="P29" s="74"/>
      <c r="Q29" s="86"/>
      <c r="R29" s="86"/>
      <c r="S29" s="86"/>
      <c r="T29" s="90"/>
      <c r="U29" s="90"/>
      <c r="V29" s="90"/>
      <c r="W29" s="90"/>
      <c r="X29" s="90"/>
      <c r="Y29" s="90"/>
      <c r="Z29" s="90"/>
      <c r="AA29" s="91"/>
    </row>
    <row r="30" customFormat="false" ht="12.75" hidden="false" customHeight="false" outlineLevel="0" collapsed="false">
      <c r="C30" s="50"/>
      <c r="D30" s="50"/>
      <c r="E30" s="75" t="s">
        <v>35</v>
      </c>
      <c r="F30" s="72"/>
      <c r="G30" s="72"/>
      <c r="H30" s="72"/>
      <c r="I30" s="72"/>
      <c r="J30" s="72"/>
      <c r="K30" s="72"/>
      <c r="L30" s="72"/>
      <c r="M30" s="88"/>
      <c r="N30" s="74" t="n">
        <f aca="false">'Tablas honorarios'!$J$40</f>
        <v>0</v>
      </c>
      <c r="O30" s="74"/>
      <c r="P30" s="74"/>
      <c r="Q30" s="86"/>
      <c r="R30" s="86"/>
      <c r="S30" s="86"/>
    </row>
    <row r="31" customFormat="false" ht="12.75" hidden="false" customHeight="false" outlineLevel="0" collapsed="false">
      <c r="C31" s="50"/>
      <c r="D31" s="50"/>
      <c r="E31" s="75" t="s">
        <v>36</v>
      </c>
      <c r="F31" s="72"/>
      <c r="G31" s="72"/>
      <c r="H31" s="72"/>
      <c r="I31" s="72"/>
      <c r="J31" s="72"/>
      <c r="K31" s="72"/>
      <c r="L31" s="72"/>
      <c r="M31" s="88"/>
      <c r="N31" s="74" t="n">
        <f aca="false">'Tablas honorarios'!$L$40</f>
        <v>0</v>
      </c>
      <c r="O31" s="74"/>
      <c r="P31" s="74"/>
      <c r="Q31" s="86"/>
      <c r="R31" s="86"/>
      <c r="S31" s="86"/>
    </row>
    <row r="32" customFormat="false" ht="12.75" hidden="false" customHeight="false" outlineLevel="0" collapsed="false">
      <c r="C32" s="50"/>
      <c r="D32" s="50"/>
      <c r="E32" s="92" t="s">
        <v>37</v>
      </c>
      <c r="F32" s="93"/>
      <c r="G32" s="93"/>
      <c r="H32" s="93"/>
      <c r="I32" s="93"/>
      <c r="J32" s="93"/>
      <c r="K32" s="93"/>
      <c r="L32" s="93"/>
      <c r="M32" s="94"/>
      <c r="N32" s="95" t="n">
        <f aca="false">'Tablas honorarios'!$N$40</f>
        <v>0</v>
      </c>
      <c r="O32" s="95"/>
      <c r="P32" s="95"/>
      <c r="Q32" s="86"/>
      <c r="R32" s="86"/>
      <c r="S32" s="86"/>
    </row>
    <row r="33" customFormat="false" ht="12.75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2.75" hidden="false" customHeight="true" outlineLevel="0" collapsed="false">
      <c r="C34" s="97" t="s">
        <v>38</v>
      </c>
      <c r="D34" s="98" t="s">
        <v>39</v>
      </c>
      <c r="E34" s="99" t="s">
        <v>40</v>
      </c>
      <c r="F34" s="52"/>
      <c r="G34" s="52"/>
      <c r="H34" s="52"/>
      <c r="I34" s="52"/>
      <c r="J34" s="52"/>
      <c r="K34" s="52"/>
      <c r="L34" s="52"/>
      <c r="M34" s="55"/>
      <c r="N34" s="56" t="n">
        <f aca="false">'Tablas honorarios'!$D$54</f>
        <v>0</v>
      </c>
      <c r="O34" s="56"/>
      <c r="P34" s="56"/>
      <c r="Q34" s="57" t="n">
        <f aca="false">($N$34*$M$34+$N$35*$M$35)/100</f>
        <v>0</v>
      </c>
      <c r="R34" s="57"/>
      <c r="S34" s="57"/>
    </row>
    <row r="35" customFormat="false" ht="12.75" hidden="false" customHeight="false" outlineLevel="0" collapsed="false">
      <c r="C35" s="97"/>
      <c r="D35" s="100" t="s">
        <v>41</v>
      </c>
      <c r="E35" s="77" t="s">
        <v>42</v>
      </c>
      <c r="F35" s="59"/>
      <c r="G35" s="59"/>
      <c r="H35" s="59"/>
      <c r="I35" s="59"/>
      <c r="J35" s="59"/>
      <c r="K35" s="59"/>
      <c r="L35" s="59"/>
      <c r="M35" s="60"/>
      <c r="N35" s="61" t="n">
        <f aca="false">'Tablas honorarios'!$F$54</f>
        <v>0</v>
      </c>
      <c r="O35" s="61"/>
      <c r="P35" s="61"/>
      <c r="Q35" s="57"/>
      <c r="R35" s="57"/>
      <c r="S35" s="57"/>
    </row>
    <row r="36" customFormat="false" ht="13.5" hidden="false" customHeight="false" outlineLevel="0" collapsed="false"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true" outlineLevel="0" collapsed="false">
      <c r="C37" s="50" t="s">
        <v>43</v>
      </c>
      <c r="D37" s="101" t="s">
        <v>44</v>
      </c>
      <c r="E37" s="102" t="s">
        <v>45</v>
      </c>
      <c r="F37" s="102"/>
      <c r="G37" s="102"/>
      <c r="H37" s="102"/>
      <c r="I37" s="102"/>
      <c r="J37" s="102"/>
      <c r="K37" s="102"/>
      <c r="L37" s="102"/>
      <c r="M37" s="102"/>
      <c r="N37" s="103" t="n">
        <v>8</v>
      </c>
      <c r="O37" s="103"/>
      <c r="P37" s="103"/>
      <c r="Q37" s="104"/>
      <c r="R37" s="105" t="s">
        <v>46</v>
      </c>
      <c r="S37" s="106"/>
    </row>
    <row r="38" customFormat="false" ht="13.5" hidden="false" customHeight="false" outlineLevel="0" collapsed="false">
      <c r="C38" s="50"/>
      <c r="D38" s="101"/>
      <c r="E38" s="107" t="str">
        <f aca="false">IF($Q$37="si","a) Estudios previos y anteproyec","a) Planos generales del proyecto")</f>
        <v>a) Planos generales del proyecto</v>
      </c>
      <c r="F38" s="108"/>
      <c r="G38" s="108"/>
      <c r="H38" s="108"/>
      <c r="I38" s="108"/>
      <c r="J38" s="109"/>
      <c r="K38" s="110" t="n">
        <f aca="false">IF($Q$37="si",20,IF($R$37="si",35,IF($S$37="si",45,IF(#REF!="si",45,"??"))))</f>
        <v>35</v>
      </c>
      <c r="L38" s="111" t="s">
        <v>47</v>
      </c>
      <c r="M38" s="112"/>
      <c r="N38" s="113" t="n">
        <f aca="false">'Tablas honorarios'!$D$69*DATOS!K38/100</f>
        <v>0</v>
      </c>
      <c r="O38" s="113"/>
      <c r="P38" s="113"/>
      <c r="Q38" s="114" t="n">
        <f aca="false">($N$38*$M$38+$N$41*$M$38+$N$42*$M$38)/100</f>
        <v>0</v>
      </c>
      <c r="R38" s="114"/>
      <c r="S38" s="114"/>
    </row>
    <row r="39" customFormat="false" ht="12.75" hidden="true" customHeight="true" outlineLevel="0" collapsed="false">
      <c r="C39" s="50"/>
      <c r="D39" s="101"/>
      <c r="E39" s="115" t="str">
        <f aca="false">IF($Q$37="si","b) Planos generales y p/rep. ofic","b) Planos de construcción")</f>
        <v>b) Planos de construcción</v>
      </c>
      <c r="F39" s="72"/>
      <c r="G39" s="72"/>
      <c r="H39" s="72"/>
      <c r="I39" s="72"/>
      <c r="J39" s="116"/>
      <c r="K39" s="117" t="n">
        <f aca="false">IF($Q$37="si",15,IF($R$37="si",0,IF($S$37="si",0,IF(#REF!="si",0,"??"))))</f>
        <v>0</v>
      </c>
      <c r="L39" s="118" t="s">
        <v>47</v>
      </c>
      <c r="M39" s="112"/>
      <c r="N39" s="42" t="n">
        <f aca="false">'Tablas honorarios'!$D$69*DATOS!K39/100</f>
        <v>0</v>
      </c>
      <c r="O39" s="42"/>
      <c r="P39" s="42"/>
      <c r="Q39" s="114"/>
      <c r="R39" s="114"/>
      <c r="S39" s="114"/>
    </row>
    <row r="40" customFormat="false" ht="12.75" hidden="true" customHeight="true" outlineLevel="0" collapsed="false">
      <c r="C40" s="50"/>
      <c r="D40" s="101"/>
      <c r="E40" s="115" t="str">
        <f aca="false">IF($Q$37="si","c) Planos complementarios","c) Planos  complementarios")</f>
        <v>c) Planos  complementarios</v>
      </c>
      <c r="F40" s="72"/>
      <c r="G40" s="72"/>
      <c r="H40" s="72"/>
      <c r="I40" s="72"/>
      <c r="J40" s="116"/>
      <c r="K40" s="117" t="n">
        <f aca="false">IF($Q$37="si",15,IF($R$37="si",0,IF($S$37="si",5,IF(#REF!="si",0,"??"))))</f>
        <v>0</v>
      </c>
      <c r="L40" s="118" t="s">
        <v>47</v>
      </c>
      <c r="M40" s="112"/>
      <c r="N40" s="42" t="n">
        <f aca="false">'Tablas honorarios'!$D$69*DATOS!K40/100</f>
        <v>0</v>
      </c>
      <c r="O40" s="42"/>
      <c r="P40" s="42"/>
      <c r="Q40" s="114"/>
      <c r="R40" s="114"/>
      <c r="S40" s="114"/>
    </row>
    <row r="41" customFormat="false" ht="12.75" hidden="false" customHeight="false" outlineLevel="0" collapsed="false">
      <c r="C41" s="50"/>
      <c r="D41" s="101"/>
      <c r="E41" s="115" t="str">
        <f aca="false">IF($Q$37="si","d) Pliego de cond. y presup. detall","d) Pliego de cond. y est. de prop.")</f>
        <v>d) Pliego de cond. y est. de prop.</v>
      </c>
      <c r="F41" s="72"/>
      <c r="G41" s="72"/>
      <c r="H41" s="72"/>
      <c r="I41" s="72"/>
      <c r="J41" s="116"/>
      <c r="K41" s="117" t="n">
        <f aca="false">IF($Q$37="si",10,IF($R$37="si",15,IF($S$37="si",6,IF(#REF!="si",15,"??"))))</f>
        <v>15</v>
      </c>
      <c r="L41" s="118" t="s">
        <v>47</v>
      </c>
      <c r="M41" s="112"/>
      <c r="N41" s="42" t="n">
        <f aca="false">'Tablas honorarios'!$D$69*DATOS!K41/100</f>
        <v>0</v>
      </c>
      <c r="O41" s="42"/>
      <c r="P41" s="42"/>
      <c r="Q41" s="114"/>
      <c r="R41" s="114"/>
      <c r="S41" s="114"/>
    </row>
    <row r="42" customFormat="false" ht="12.75" hidden="false" customHeight="false" outlineLevel="0" collapsed="false">
      <c r="C42" s="50"/>
      <c r="D42" s="101"/>
      <c r="E42" s="119" t="str">
        <f aca="false">IF($Q$37="si","","e) Pesupuesto y comp. métrico")</f>
        <v>e) Pesupuesto y comp. métrico</v>
      </c>
      <c r="F42" s="59"/>
      <c r="G42" s="59"/>
      <c r="H42" s="59"/>
      <c r="I42" s="59"/>
      <c r="J42" s="120"/>
      <c r="K42" s="121" t="n">
        <f aca="false">IF($Q$37="si",0,IF($R$37="si",10,IF($S$37="si",4,IF(#REF!="si",10,"??"))))</f>
        <v>10</v>
      </c>
      <c r="L42" s="122" t="s">
        <v>47</v>
      </c>
      <c r="M42" s="112"/>
      <c r="N42" s="46" t="n">
        <f aca="false">'Tablas honorarios'!$D$69*DATOS!K42/100</f>
        <v>0</v>
      </c>
      <c r="O42" s="46"/>
      <c r="P42" s="46"/>
      <c r="Q42" s="114"/>
      <c r="R42" s="114"/>
      <c r="S42" s="114"/>
    </row>
    <row r="43" customFormat="false" ht="12.75" hidden="false" customHeight="false" outlineLevel="0" collapsed="false">
      <c r="C43" s="50"/>
      <c r="D43" s="16" t="s">
        <v>48</v>
      </c>
      <c r="E43" s="99" t="str">
        <f aca="false">IF($Q$37="si","e) lanos de detalle de obra","f) Planos de detalle")</f>
        <v>f) Planos de detalle</v>
      </c>
      <c r="F43" s="52"/>
      <c r="G43" s="52"/>
      <c r="H43" s="52"/>
      <c r="I43" s="52"/>
      <c r="J43" s="123"/>
      <c r="K43" s="124" t="n">
        <f aca="false">IF($Q$37="si",10,IF($R$37="si",20,IF($S$37="si",5,IF(#REF!="si",0,"??"))))</f>
        <v>20</v>
      </c>
      <c r="L43" s="125" t="s">
        <v>47</v>
      </c>
      <c r="M43" s="67"/>
      <c r="N43" s="37" t="n">
        <f aca="false">'Tablas honorarios'!$D$69*DATOS!K43/100</f>
        <v>0</v>
      </c>
      <c r="O43" s="37"/>
      <c r="P43" s="37"/>
      <c r="Q43" s="57" t="n">
        <f aca="false">($N$43*$M$43+$N$44*$M$43)/100</f>
        <v>0</v>
      </c>
      <c r="R43" s="57"/>
      <c r="S43" s="57"/>
    </row>
    <row r="44" customFormat="false" ht="12.75" hidden="false" customHeight="false" outlineLevel="0" collapsed="false">
      <c r="C44" s="50"/>
      <c r="D44" s="16"/>
      <c r="E44" s="77" t="str">
        <f aca="false">IF($Q$37="si","g) Dirección de obra y liquidación","g) Dirección y liquidación")</f>
        <v>g) Dirección y liquidación</v>
      </c>
      <c r="F44" s="59"/>
      <c r="G44" s="59"/>
      <c r="H44" s="59"/>
      <c r="I44" s="59"/>
      <c r="J44" s="120"/>
      <c r="K44" s="121" t="n">
        <f aca="false">IF($Q$37="si",30,IF($R$37="si",20,IF($S$37="si",35,IF(#REF!="si",30,"??"))))</f>
        <v>20</v>
      </c>
      <c r="L44" s="122" t="s">
        <v>47</v>
      </c>
      <c r="M44" s="67"/>
      <c r="N44" s="46" t="n">
        <f aca="false">'Tablas honorarios'!$D$69*DATOS!K44/100</f>
        <v>0</v>
      </c>
      <c r="O44" s="46"/>
      <c r="P44" s="46"/>
      <c r="Q44" s="57"/>
      <c r="R44" s="57"/>
      <c r="S44" s="57"/>
    </row>
    <row r="45" customFormat="false" ht="12.75" hidden="false" customHeight="true" outlineLevel="0" collapsed="false">
      <c r="C45" s="50"/>
      <c r="D45" s="126" t="s">
        <v>49</v>
      </c>
      <c r="E45" s="51" t="s">
        <v>50</v>
      </c>
      <c r="F45" s="52"/>
      <c r="G45" s="52"/>
      <c r="H45" s="52"/>
      <c r="I45" s="52"/>
      <c r="J45" s="123"/>
      <c r="K45" s="124" t="n">
        <v>3</v>
      </c>
      <c r="L45" s="125" t="s">
        <v>47</v>
      </c>
      <c r="M45" s="55"/>
      <c r="N45" s="37" t="n">
        <f aca="false">'Tablas honorarios'!$D$69*DATOS!K45*0.4/100</f>
        <v>0</v>
      </c>
      <c r="O45" s="37"/>
      <c r="P45" s="37"/>
      <c r="Q45" s="57" t="n">
        <f aca="false">($N$45*$M$45+$N$46*$M$46+$N$47*$M$47+$N$48*$M$48+$N$49*$M$49)/100</f>
        <v>0</v>
      </c>
      <c r="R45" s="57"/>
      <c r="S45" s="57"/>
    </row>
    <row r="46" customFormat="false" ht="12.75" hidden="false" customHeight="false" outlineLevel="0" collapsed="false">
      <c r="C46" s="50"/>
      <c r="D46" s="126"/>
      <c r="E46" s="71" t="s">
        <v>51</v>
      </c>
      <c r="F46" s="72"/>
      <c r="G46" s="72"/>
      <c r="H46" s="72"/>
      <c r="I46" s="72"/>
      <c r="J46" s="116"/>
      <c r="K46" s="117" t="n">
        <v>10</v>
      </c>
      <c r="L46" s="118" t="s">
        <v>47</v>
      </c>
      <c r="M46" s="76"/>
      <c r="N46" s="42" t="n">
        <f aca="false">'Tablas honorarios'!$D$69*DATOS!K46*0.4/100</f>
        <v>0</v>
      </c>
      <c r="O46" s="42"/>
      <c r="P46" s="42"/>
      <c r="Q46" s="57"/>
      <c r="R46" s="57"/>
      <c r="S46" s="57"/>
    </row>
    <row r="47" customFormat="false" ht="12.75" hidden="false" customHeight="false" outlineLevel="0" collapsed="false">
      <c r="C47" s="50"/>
      <c r="D47" s="126"/>
      <c r="E47" s="75" t="s">
        <v>52</v>
      </c>
      <c r="F47" s="72"/>
      <c r="G47" s="72"/>
      <c r="H47" s="73"/>
      <c r="I47" s="73"/>
      <c r="J47" s="118"/>
      <c r="K47" s="117" t="n">
        <v>50</v>
      </c>
      <c r="L47" s="118" t="s">
        <v>47</v>
      </c>
      <c r="M47" s="76"/>
      <c r="N47" s="42" t="n">
        <f aca="false">'Tablas honorarios'!$D$69*DATOS!K47*0.4/100</f>
        <v>0</v>
      </c>
      <c r="O47" s="42"/>
      <c r="P47" s="42"/>
      <c r="Q47" s="57"/>
      <c r="R47" s="57"/>
      <c r="S47" s="57"/>
    </row>
    <row r="48" customFormat="false" ht="13.5" hidden="false" customHeight="false" outlineLevel="0" collapsed="false">
      <c r="C48" s="50"/>
      <c r="D48" s="126"/>
      <c r="E48" s="71" t="s">
        <v>53</v>
      </c>
      <c r="F48" s="72"/>
      <c r="G48" s="72"/>
      <c r="H48" s="72"/>
      <c r="I48" s="73"/>
      <c r="J48" s="118"/>
      <c r="K48" s="117" t="n">
        <v>100</v>
      </c>
      <c r="L48" s="118" t="s">
        <v>47</v>
      </c>
      <c r="M48" s="76"/>
      <c r="N48" s="42" t="n">
        <f aca="false">'Tablas honorarios'!$D$69*DATOS!K48*0.4/100</f>
        <v>0</v>
      </c>
      <c r="O48" s="42"/>
      <c r="P48" s="42"/>
      <c r="Q48" s="57"/>
      <c r="R48" s="57"/>
      <c r="S48" s="57"/>
    </row>
    <row r="49" customFormat="false" ht="13.5" hidden="false" customHeight="false" outlineLevel="0" collapsed="false">
      <c r="C49" s="50"/>
      <c r="D49" s="126"/>
      <c r="E49" s="58" t="s">
        <v>54</v>
      </c>
      <c r="F49" s="59"/>
      <c r="G49" s="59"/>
      <c r="H49" s="59"/>
      <c r="I49" s="59"/>
      <c r="J49" s="120"/>
      <c r="K49" s="121" t="n">
        <v>200</v>
      </c>
      <c r="L49" s="122" t="s">
        <v>47</v>
      </c>
      <c r="M49" s="60"/>
      <c r="N49" s="46" t="n">
        <f aca="false">'Tablas honorarios'!$D$69*DATOS!K49*0.4/100</f>
        <v>0</v>
      </c>
      <c r="O49" s="46"/>
      <c r="P49" s="46"/>
      <c r="Q49" s="57"/>
      <c r="R49" s="57"/>
      <c r="S49" s="57"/>
      <c r="T49" s="127" t="s">
        <v>55</v>
      </c>
      <c r="U49" s="127"/>
      <c r="V49" s="127"/>
      <c r="W49" s="127"/>
      <c r="X49" s="127"/>
      <c r="Y49" s="127"/>
      <c r="Z49" s="127"/>
      <c r="AA49" s="127"/>
      <c r="AB49" s="127"/>
      <c r="AC49" s="127"/>
    </row>
    <row r="50" customFormat="false" ht="15" hidden="false" customHeight="true" outlineLevel="0" collapsed="false">
      <c r="C50" s="50"/>
      <c r="D50" s="16" t="s">
        <v>56</v>
      </c>
      <c r="E50" s="128" t="s">
        <v>57</v>
      </c>
      <c r="F50" s="129"/>
      <c r="G50" s="129"/>
      <c r="H50" s="129"/>
      <c r="I50" s="129"/>
      <c r="J50" s="129"/>
      <c r="K50" s="130"/>
      <c r="L50" s="131"/>
      <c r="M50" s="55"/>
      <c r="N50" s="132" t="n">
        <f aca="false">IF('Tablas honorarios'!$D$81&lt;AD50,AD50,'Tablas honorarios'!$D$81)</f>
        <v>38000</v>
      </c>
      <c r="O50" s="132"/>
      <c r="P50" s="132"/>
      <c r="Q50" s="133" t="n">
        <f aca="false">($N$50*$M$50+$N$51*$M$51+$N$52*$M$52+$N$53*$M$53)/100</f>
        <v>0</v>
      </c>
      <c r="R50" s="133"/>
      <c r="S50" s="133"/>
      <c r="T50" s="134" t="s">
        <v>58</v>
      </c>
      <c r="U50" s="134"/>
      <c r="V50" s="134"/>
      <c r="W50" s="134"/>
      <c r="X50" s="134"/>
      <c r="Y50" s="134"/>
      <c r="Z50" s="134"/>
      <c r="AA50" s="134"/>
      <c r="AB50" s="134"/>
      <c r="AC50" s="134"/>
      <c r="AD50" s="135" t="n">
        <f aca="false">IF(T50=C73,'Tablas honorarios'!M1,'Tablas honorarios'!M2)</f>
        <v>38000</v>
      </c>
      <c r="AE50" s="1" t="s">
        <v>59</v>
      </c>
    </row>
    <row r="51" customFormat="false" ht="24.75" hidden="true" customHeight="true" outlineLevel="0" collapsed="false">
      <c r="C51" s="50"/>
      <c r="D51" s="16"/>
      <c r="E51" s="136" t="s">
        <v>60</v>
      </c>
      <c r="F51" s="136"/>
      <c r="G51" s="136"/>
      <c r="H51" s="136"/>
      <c r="I51" s="136"/>
      <c r="J51" s="136"/>
      <c r="K51" s="136"/>
      <c r="L51" s="136"/>
      <c r="M51" s="76"/>
      <c r="N51" s="137" t="n">
        <f aca="false">'Tablas honorarios'!$F$81</f>
        <v>38000</v>
      </c>
      <c r="O51" s="137"/>
      <c r="P51" s="137"/>
      <c r="Q51" s="133"/>
      <c r="R51" s="133"/>
      <c r="S51" s="133"/>
      <c r="AD51" s="135"/>
    </row>
    <row r="52" customFormat="false" ht="11.25" hidden="true" customHeight="true" outlineLevel="0" collapsed="false">
      <c r="C52" s="50"/>
      <c r="D52" s="16"/>
      <c r="E52" s="138" t="s">
        <v>61</v>
      </c>
      <c r="F52" s="139"/>
      <c r="G52" s="139"/>
      <c r="H52" s="139"/>
      <c r="I52" s="139"/>
      <c r="J52" s="139"/>
      <c r="K52" s="140"/>
      <c r="L52" s="141"/>
      <c r="M52" s="76"/>
      <c r="N52" s="137" t="n">
        <f aca="false">'Tablas honorarios'!$H$81</f>
        <v>9500</v>
      </c>
      <c r="O52" s="137"/>
      <c r="P52" s="137"/>
      <c r="Q52" s="133"/>
      <c r="R52" s="133"/>
      <c r="S52" s="133"/>
      <c r="AD52" s="135"/>
    </row>
    <row r="53" customFormat="false" ht="12.75" hidden="true" customHeight="true" outlineLevel="0" collapsed="false">
      <c r="C53" s="50"/>
      <c r="D53" s="16"/>
      <c r="E53" s="142" t="s">
        <v>62</v>
      </c>
      <c r="F53" s="143"/>
      <c r="G53" s="143"/>
      <c r="H53" s="143"/>
      <c r="I53" s="143"/>
      <c r="J53" s="143"/>
      <c r="K53" s="144"/>
      <c r="L53" s="145"/>
      <c r="M53" s="60"/>
      <c r="N53" s="146" t="n">
        <f aca="false">'Tablas honorarios'!$J$81</f>
        <v>19000</v>
      </c>
      <c r="O53" s="146"/>
      <c r="P53" s="146"/>
      <c r="Q53" s="133"/>
      <c r="R53" s="133"/>
      <c r="S53" s="133"/>
      <c r="AD53" s="135"/>
    </row>
    <row r="54" customFormat="false" ht="12.75" hidden="false" customHeight="false" outlineLevel="0" collapsed="false">
      <c r="C54" s="50"/>
      <c r="D54" s="16" t="s">
        <v>63</v>
      </c>
      <c r="E54" s="51" t="s">
        <v>64</v>
      </c>
      <c r="F54" s="52"/>
      <c r="G54" s="52"/>
      <c r="H54" s="52"/>
      <c r="I54" s="52"/>
      <c r="J54" s="52"/>
      <c r="K54" s="147"/>
      <c r="L54" s="148"/>
      <c r="M54" s="55"/>
      <c r="N54" s="37" t="n">
        <f aca="false">'Tablas honorarios'!$L$81</f>
        <v>7600</v>
      </c>
      <c r="O54" s="37"/>
      <c r="P54" s="37"/>
      <c r="Q54" s="57" t="n">
        <f aca="false">($N$54*$M$54+$N$55*$M$55)/100</f>
        <v>0</v>
      </c>
      <c r="R54" s="57"/>
      <c r="S54" s="57"/>
      <c r="AD54" s="135" t="n">
        <f aca="false">'Tablas honorarios'!$D$81</f>
        <v>9500</v>
      </c>
    </row>
    <row r="55" customFormat="false" ht="12.75" hidden="false" customHeight="false" outlineLevel="0" collapsed="false">
      <c r="C55" s="50"/>
      <c r="D55" s="16"/>
      <c r="E55" s="149" t="s">
        <v>65</v>
      </c>
      <c r="F55" s="59"/>
      <c r="G55" s="59"/>
      <c r="H55" s="150"/>
      <c r="I55" s="150"/>
      <c r="J55" s="150"/>
      <c r="K55" s="151"/>
      <c r="L55" s="152"/>
      <c r="M55" s="60"/>
      <c r="N55" s="46" t="n">
        <f aca="false">'Tablas honorarios'!$N$81</f>
        <v>19000</v>
      </c>
      <c r="O55" s="46"/>
      <c r="P55" s="46"/>
      <c r="Q55" s="57"/>
      <c r="R55" s="57"/>
      <c r="S55" s="57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8.75" hidden="false" customHeight="true" outlineLevel="0" collapsed="false">
      <c r="C57" s="153" t="s">
        <v>66</v>
      </c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57" t="n">
        <f aca="false">ROUND(SUM($Q$19:$S$55),2)</f>
        <v>0</v>
      </c>
      <c r="R57" s="57"/>
      <c r="S57" s="57"/>
    </row>
    <row r="58" customFormat="false" ht="18.75" hidden="false" customHeight="true" outlineLevel="0" collapsed="false">
      <c r="C58" s="153" t="s">
        <v>67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4" t="n">
        <v>0</v>
      </c>
      <c r="R58" s="154"/>
      <c r="S58" s="154"/>
      <c r="T58" s="155" t="str">
        <f aca="false">IF(AND(Q57&gt;Q58,Q57&lt;&gt;0),"EL HONORARIO DEBE SER MAYOR","")</f>
        <v/>
      </c>
      <c r="U58" s="155"/>
      <c r="V58" s="155"/>
      <c r="W58" s="155"/>
      <c r="X58" s="155"/>
      <c r="Y58" s="155"/>
      <c r="Z58" s="155"/>
      <c r="AA58" s="155"/>
      <c r="AB58" s="155"/>
      <c r="AC58" s="155"/>
    </row>
    <row r="59" customFormat="false" ht="12.75" hidden="false" customHeight="true" outlineLevel="0" collapsed="false">
      <c r="C59" s="156" t="str">
        <f aca="false">CONCATENATE("HONORARIO MINIMO  =  $  ",'Tablas honorarios'!C1,"  .-")</f>
        <v>HONORARIO MINIMO  =  $  19000  .-</v>
      </c>
      <c r="D59" s="156"/>
      <c r="E59" s="156"/>
      <c r="F59" s="156"/>
      <c r="G59" s="156"/>
      <c r="H59" s="156"/>
      <c r="I59" s="156"/>
      <c r="J59" s="157" t="s">
        <v>68</v>
      </c>
      <c r="K59" s="157"/>
      <c r="L59" s="157"/>
      <c r="M59" s="157"/>
      <c r="N59" s="157"/>
      <c r="O59" s="131" t="n">
        <v>1.2</v>
      </c>
      <c r="P59" s="158" t="s">
        <v>69</v>
      </c>
      <c r="Q59" s="159" t="n">
        <f aca="false">Q58*O59/100</f>
        <v>0</v>
      </c>
      <c r="R59" s="159"/>
      <c r="S59" s="159"/>
      <c r="T59" s="160" t="s">
        <v>70</v>
      </c>
      <c r="U59" s="160"/>
      <c r="V59" s="160"/>
      <c r="W59" s="160"/>
      <c r="X59" s="160"/>
      <c r="Y59" s="160"/>
      <c r="Z59" s="160"/>
      <c r="AA59" s="160"/>
      <c r="AB59" s="160"/>
      <c r="AC59" s="160"/>
    </row>
    <row r="60" customFormat="false" ht="13.5" hidden="false" customHeight="false" outlineLevel="0" collapsed="false">
      <c r="C60" s="156"/>
      <c r="D60" s="156"/>
      <c r="E60" s="156"/>
      <c r="F60" s="156"/>
      <c r="G60" s="156"/>
      <c r="H60" s="156"/>
      <c r="I60" s="156"/>
      <c r="J60" s="161" t="s">
        <v>71</v>
      </c>
      <c r="K60" s="161"/>
      <c r="L60" s="161"/>
      <c r="M60" s="161"/>
      <c r="N60" s="161"/>
      <c r="O60" s="162" t="n">
        <v>2.5</v>
      </c>
      <c r="P60" s="163" t="s">
        <v>47</v>
      </c>
      <c r="Q60" s="164" t="n">
        <f aca="false">IF(Q58&lt;&gt;0,(IF(Q58&lt;='Tablas honorarios'!C6,'Tablas honorarios'!C5,Q58*0.025)),0)</f>
        <v>0</v>
      </c>
      <c r="R60" s="164"/>
      <c r="S60" s="164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</row>
    <row r="61" customFormat="false" ht="13.5" hidden="false" customHeight="false" outlineLevel="0" collapsed="false">
      <c r="C61" s="156"/>
      <c r="D61" s="156"/>
      <c r="E61" s="156"/>
      <c r="F61" s="156"/>
      <c r="G61" s="156"/>
      <c r="H61" s="156"/>
      <c r="I61" s="156"/>
      <c r="J61" s="138" t="s">
        <v>72</v>
      </c>
      <c r="K61" s="138"/>
      <c r="L61" s="138"/>
      <c r="M61" s="138"/>
      <c r="N61" s="165" t="s">
        <v>73</v>
      </c>
      <c r="O61" s="166" t="n">
        <v>1.5</v>
      </c>
      <c r="P61" s="167" t="s">
        <v>47</v>
      </c>
      <c r="Q61" s="168" t="n">
        <f aca="false">IF(N61="SI",Q58*O61/100,0)</f>
        <v>0</v>
      </c>
      <c r="R61" s="168"/>
      <c r="S61" s="168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</row>
    <row r="62" customFormat="false" ht="12.75" hidden="false" customHeight="false" outlineLevel="0" collapsed="false">
      <c r="C62" s="156"/>
      <c r="D62" s="156"/>
      <c r="E62" s="156"/>
      <c r="F62" s="156"/>
      <c r="G62" s="156"/>
      <c r="H62" s="156"/>
      <c r="I62" s="156"/>
      <c r="J62" s="169" t="s">
        <v>74</v>
      </c>
      <c r="K62" s="169"/>
      <c r="L62" s="169"/>
      <c r="M62" s="169"/>
      <c r="N62" s="169"/>
      <c r="O62" s="150" t="n">
        <v>10</v>
      </c>
      <c r="P62" s="170" t="s">
        <v>69</v>
      </c>
      <c r="Q62" s="146" t="n">
        <f aca="false">Q58/10</f>
        <v>0</v>
      </c>
      <c r="R62" s="146"/>
      <c r="S62" s="146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</row>
    <row r="63" customFormat="false" ht="12.75" hidden="false" customHeight="false" outlineLevel="0" collapsed="false">
      <c r="C63" s="171" t="s">
        <v>75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2" t="n">
        <f aca="false">SUM(Q59:S62)</f>
        <v>0</v>
      </c>
      <c r="R63" s="172"/>
      <c r="S63" s="172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</row>
    <row r="64" customFormat="false" ht="12.75" hidden="false" customHeight="false" outlineLevel="0" collapsed="false">
      <c r="C64" s="173" t="str">
        <f aca="false">CONCATENATE("2022.",'Tablas honorarios'!C3,".0")</f>
        <v>2022.1394.0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4"/>
      <c r="U64" s="175"/>
      <c r="V64" s="175"/>
      <c r="W64" s="175"/>
      <c r="X64" s="175"/>
      <c r="Y64" s="175"/>
      <c r="Z64" s="175"/>
      <c r="AA64" s="175"/>
      <c r="AB64" s="175"/>
    </row>
    <row r="65" customFormat="false" ht="22.5" hidden="false" customHeight="true" outlineLevel="0" collapsed="false">
      <c r="C65" s="176" t="s">
        <v>76</v>
      </c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12.75" hidden="false" customHeight="false" outlineLevel="0" collapsed="false">
      <c r="C66" s="177" t="n">
        <v>1.2</v>
      </c>
      <c r="D66" s="177" t="s">
        <v>46</v>
      </c>
      <c r="F66" s="15"/>
      <c r="G66" s="15"/>
      <c r="N66" s="178"/>
      <c r="O66" s="179"/>
      <c r="Q66" s="180"/>
      <c r="R66" s="15"/>
    </row>
    <row r="67" customFormat="false" ht="12.75" hidden="false" customHeight="false" outlineLevel="0" collapsed="false">
      <c r="C67" s="177" t="n">
        <v>1.2</v>
      </c>
      <c r="D67" s="177" t="s">
        <v>73</v>
      </c>
    </row>
    <row r="69" customFormat="false" ht="25.5" hidden="false" customHeight="true" outlineLevel="0" collapsed="false"/>
    <row r="70" customFormat="false" ht="25.5" hidden="false" customHeight="true" outlineLevel="0" collapsed="false">
      <c r="T70" s="90"/>
      <c r="U70" s="90"/>
      <c r="V70" s="90"/>
      <c r="W70" s="90"/>
      <c r="X70" s="90"/>
      <c r="Y70" s="90"/>
      <c r="Z70" s="90"/>
    </row>
    <row r="71" s="2" customFormat="true" ht="12.75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81" t="n">
        <f aca="false">Q58*2.5/100</f>
        <v>0</v>
      </c>
      <c r="V71" s="79"/>
      <c r="W71" s="80"/>
      <c r="X71" s="81"/>
      <c r="Y71" s="81"/>
    </row>
    <row r="72" s="2" customFormat="true" ht="12.75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X72" s="81"/>
      <c r="Y72" s="81"/>
    </row>
    <row r="73" s="2" customFormat="true" ht="12.75" hidden="false" customHeight="true" outlineLevel="0" collapsed="false">
      <c r="C73" s="182" t="s">
        <v>58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5"/>
      <c r="V73" s="79"/>
      <c r="W73" s="80"/>
      <c r="X73" s="81"/>
      <c r="Y73" s="81"/>
    </row>
    <row r="74" customFormat="false" ht="12.75" hidden="false" customHeight="false" outlineLevel="0" collapsed="false">
      <c r="C74" s="182" t="s">
        <v>77</v>
      </c>
    </row>
    <row r="76" customFormat="false" ht="12.75" hidden="true" customHeight="true" outlineLevel="0" collapsed="false">
      <c r="T76" s="183"/>
      <c r="U76" s="183"/>
    </row>
    <row r="77" customFormat="false" ht="12.75" hidden="true" customHeight="true" outlineLevel="0" collapsed="false">
      <c r="T77" s="178"/>
      <c r="U77" s="179"/>
      <c r="W77" s="180"/>
      <c r="X77" s="15"/>
    </row>
  </sheetData>
  <sheetProtection sheet="true" password="cc69" selectLockedCells="true"/>
  <mergeCells count="141">
    <mergeCell ref="C2:S2"/>
    <mergeCell ref="T2:V2"/>
    <mergeCell ref="C3:D3"/>
    <mergeCell ref="E3:N3"/>
    <mergeCell ref="O3:P3"/>
    <mergeCell ref="Q3:S3"/>
    <mergeCell ref="C4:D4"/>
    <mergeCell ref="E4:S4"/>
    <mergeCell ref="C5:D5"/>
    <mergeCell ref="E5:S5"/>
    <mergeCell ref="C6:D6"/>
    <mergeCell ref="E6:S6"/>
    <mergeCell ref="C7:D8"/>
    <mergeCell ref="E7:G7"/>
    <mergeCell ref="H7:I7"/>
    <mergeCell ref="J7:M7"/>
    <mergeCell ref="O7:Q7"/>
    <mergeCell ref="R7:S7"/>
    <mergeCell ref="E8:G8"/>
    <mergeCell ref="H8:I8"/>
    <mergeCell ref="J8:S8"/>
    <mergeCell ref="C9:S9"/>
    <mergeCell ref="C10:D17"/>
    <mergeCell ref="E10:F10"/>
    <mergeCell ref="G10:H10"/>
    <mergeCell ref="I10:J10"/>
    <mergeCell ref="K10:M10"/>
    <mergeCell ref="N10:S10"/>
    <mergeCell ref="E11:F11"/>
    <mergeCell ref="G11:H11"/>
    <mergeCell ref="I11:J11"/>
    <mergeCell ref="K11:M11"/>
    <mergeCell ref="N11:S17"/>
    <mergeCell ref="E12:F12"/>
    <mergeCell ref="G12:H12"/>
    <mergeCell ref="I12:J12"/>
    <mergeCell ref="K12:M12"/>
    <mergeCell ref="E13:F13"/>
    <mergeCell ref="G13:H13"/>
    <mergeCell ref="I13:J13"/>
    <mergeCell ref="K13:M13"/>
    <mergeCell ref="E14:F14"/>
    <mergeCell ref="G14:H14"/>
    <mergeCell ref="I14:J14"/>
    <mergeCell ref="K14:M14"/>
    <mergeCell ref="E15:F15"/>
    <mergeCell ref="G15:H15"/>
    <mergeCell ref="I15:J15"/>
    <mergeCell ref="K15:M15"/>
    <mergeCell ref="E16:J17"/>
    <mergeCell ref="K16:M17"/>
    <mergeCell ref="C18:S18"/>
    <mergeCell ref="C19:C25"/>
    <mergeCell ref="D19:D20"/>
    <mergeCell ref="N19:P19"/>
    <mergeCell ref="Q19:S20"/>
    <mergeCell ref="N20:P20"/>
    <mergeCell ref="D21:D25"/>
    <mergeCell ref="N21:P21"/>
    <mergeCell ref="Q21:S21"/>
    <mergeCell ref="M22:M23"/>
    <mergeCell ref="N22:P22"/>
    <mergeCell ref="Q22:S25"/>
    <mergeCell ref="T22:AC26"/>
    <mergeCell ref="N23:P23"/>
    <mergeCell ref="N24:P24"/>
    <mergeCell ref="E25:J25"/>
    <mergeCell ref="K25:L25"/>
    <mergeCell ref="N25:P25"/>
    <mergeCell ref="C26:S26"/>
    <mergeCell ref="C27:C32"/>
    <mergeCell ref="D27:D32"/>
    <mergeCell ref="N27:P27"/>
    <mergeCell ref="Q27:S32"/>
    <mergeCell ref="N28:P28"/>
    <mergeCell ref="N29:P29"/>
    <mergeCell ref="N30:P30"/>
    <mergeCell ref="N31:P31"/>
    <mergeCell ref="N32:P32"/>
    <mergeCell ref="C33:S33"/>
    <mergeCell ref="C34:C35"/>
    <mergeCell ref="N34:P34"/>
    <mergeCell ref="Q34:S35"/>
    <mergeCell ref="N35:P35"/>
    <mergeCell ref="C36:S36"/>
    <mergeCell ref="C37:C55"/>
    <mergeCell ref="D37:D42"/>
    <mergeCell ref="E37:M37"/>
    <mergeCell ref="N37:P37"/>
    <mergeCell ref="M38:M42"/>
    <mergeCell ref="N38:P38"/>
    <mergeCell ref="Q38:S42"/>
    <mergeCell ref="N39:P39"/>
    <mergeCell ref="N40:P40"/>
    <mergeCell ref="N41:P41"/>
    <mergeCell ref="N42:P42"/>
    <mergeCell ref="D43:D44"/>
    <mergeCell ref="M43:M44"/>
    <mergeCell ref="N43:P43"/>
    <mergeCell ref="Q43:S44"/>
    <mergeCell ref="N44:P44"/>
    <mergeCell ref="D45:D49"/>
    <mergeCell ref="N45:P45"/>
    <mergeCell ref="Q45:S49"/>
    <mergeCell ref="N46:P46"/>
    <mergeCell ref="N47:P47"/>
    <mergeCell ref="N48:P48"/>
    <mergeCell ref="N49:P49"/>
    <mergeCell ref="T49:AC49"/>
    <mergeCell ref="D50:D53"/>
    <mergeCell ref="N50:P50"/>
    <mergeCell ref="Q50:S53"/>
    <mergeCell ref="T50:AC50"/>
    <mergeCell ref="E51:L51"/>
    <mergeCell ref="N51:P51"/>
    <mergeCell ref="N52:P52"/>
    <mergeCell ref="N53:P53"/>
    <mergeCell ref="D54:D55"/>
    <mergeCell ref="N54:P54"/>
    <mergeCell ref="Q54:S55"/>
    <mergeCell ref="N55:P55"/>
    <mergeCell ref="C56:S56"/>
    <mergeCell ref="C57:P57"/>
    <mergeCell ref="Q57:S57"/>
    <mergeCell ref="C58:P58"/>
    <mergeCell ref="Q58:S58"/>
    <mergeCell ref="T58:AC58"/>
    <mergeCell ref="C59:I62"/>
    <mergeCell ref="J59:N59"/>
    <mergeCell ref="Q59:S59"/>
    <mergeCell ref="T59:AC63"/>
    <mergeCell ref="J60:N60"/>
    <mergeCell ref="Q60:S60"/>
    <mergeCell ref="J61:M61"/>
    <mergeCell ref="Q61:S61"/>
    <mergeCell ref="J62:N62"/>
    <mergeCell ref="Q62:S62"/>
    <mergeCell ref="C63:P63"/>
    <mergeCell ref="Q63:S63"/>
    <mergeCell ref="C64:S64"/>
    <mergeCell ref="C65:S65"/>
  </mergeCells>
  <dataValidations count="4">
    <dataValidation allowBlank="false" error="El Honorario Convenido debe ser mayor o igual al Honorario Mínimo" errorStyle="stop" errorTitle="Error" operator="greaterThanOrEqual" showDropDown="false" showErrorMessage="true" showInputMessage="false" sqref="Q58:S58" type="none">
      <formula1>0</formula1>
      <formula2>0</formula2>
    </dataValidation>
    <dataValidation allowBlank="true" errorStyle="stop" operator="between" showDropDown="true" showErrorMessage="true" showInputMessage="false" sqref="O59" type="list">
      <formula1>$C$66:$C$67</formula1>
      <formula2>0</formula2>
    </dataValidation>
    <dataValidation allowBlank="true" errorStyle="stop" operator="between" showDropDown="false" showErrorMessage="true" showInputMessage="false" sqref="N61" type="list">
      <formula1>$D$66:$D$67</formula1>
      <formula2>0</formula2>
    </dataValidation>
    <dataValidation allowBlank="true" errorStyle="stop" operator="between" showDropDown="false" showErrorMessage="true" showInputMessage="false" sqref="T50:AC50" type="list">
      <formula1>$C$73:$C$74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.70703125" defaultRowHeight="12" zeroHeight="false" outlineLevelRow="0" outlineLevelCol="0"/>
  <cols>
    <col collapsed="false" customWidth="false" hidden="false" outlineLevel="0" max="5" min="1" style="184" width="3.7"/>
    <col collapsed="false" customWidth="true" hidden="false" outlineLevel="0" max="6" min="6" style="185" width="15.13"/>
    <col collapsed="false" customWidth="true" hidden="false" outlineLevel="0" max="7" min="7" style="184" width="5.28"/>
    <col collapsed="false" customWidth="true" hidden="false" outlineLevel="0" max="8" min="8" style="186" width="4.56"/>
    <col collapsed="false" customWidth="true" hidden="false" outlineLevel="0" max="9" min="9" style="184" width="8.41"/>
    <col collapsed="false" customWidth="true" hidden="false" outlineLevel="0" max="10" min="10" style="184" width="8.14"/>
    <col collapsed="false" customWidth="true" hidden="false" outlineLevel="0" max="11" min="11" style="184" width="22.7"/>
    <col collapsed="false" customWidth="true" hidden="false" outlineLevel="0" max="12" min="12" style="184" width="5.13"/>
    <col collapsed="false" customWidth="true" hidden="false" outlineLevel="0" max="13" min="13" style="184" width="2.13"/>
    <col collapsed="false" customWidth="true" hidden="false" outlineLevel="0" max="14" min="14" style="184" width="8.28"/>
    <col collapsed="false" customWidth="true" hidden="false" outlineLevel="0" max="15" min="15" style="184" width="7.56"/>
    <col collapsed="false" customWidth="true" hidden="false" outlineLevel="0" max="16" min="16" style="184" width="4.7"/>
    <col collapsed="false" customWidth="true" hidden="false" outlineLevel="0" max="17" min="17" style="184" width="11.42"/>
    <col collapsed="false" customWidth="true" hidden="false" outlineLevel="0" max="22" min="18" style="184" width="3.85"/>
    <col collapsed="false" customWidth="false" hidden="false" outlineLevel="0" max="257" min="23" style="184" width="3.7"/>
  </cols>
  <sheetData>
    <row r="1" customFormat="false" ht="12.75" hidden="false" customHeight="true" outlineLevel="0" collapsed="false">
      <c r="A1" s="187" t="s">
        <v>78</v>
      </c>
      <c r="B1" s="187"/>
      <c r="C1" s="187"/>
      <c r="D1" s="187"/>
      <c r="E1" s="187"/>
      <c r="F1" s="187"/>
      <c r="G1" s="0"/>
      <c r="H1" s="188"/>
      <c r="I1" s="188"/>
      <c r="J1" s="188"/>
      <c r="K1" s="188"/>
      <c r="L1" s="0"/>
      <c r="M1" s="189" t="str">
        <f aca="false">CONCATENATE("CIVIL
Resolución Nº ",'Tablas honorarios'!C3)</f>
        <v>CIVIL
Resolución Nº 1394</v>
      </c>
      <c r="N1" s="189"/>
      <c r="O1" s="189"/>
      <c r="P1" s="189"/>
      <c r="Q1" s="189"/>
      <c r="R1" s="189"/>
    </row>
    <row r="2" s="191" customFormat="true" ht="11.25" hidden="false" customHeight="true" outlineLevel="0" collapsed="false">
      <c r="A2" s="190" t="s">
        <v>79</v>
      </c>
      <c r="B2" s="190"/>
      <c r="C2" s="190"/>
      <c r="D2" s="190"/>
      <c r="E2" s="190"/>
      <c r="F2" s="190"/>
      <c r="H2" s="192"/>
      <c r="J2" s="193"/>
      <c r="K2" s="193"/>
      <c r="M2" s="189"/>
      <c r="N2" s="189"/>
      <c r="O2" s="189"/>
      <c r="P2" s="189"/>
      <c r="Q2" s="189"/>
      <c r="R2" s="189"/>
    </row>
    <row r="3" s="198" customFormat="true" ht="11.25" hidden="false" customHeight="true" outlineLevel="0" collapsed="false">
      <c r="A3" s="194" t="s">
        <v>80</v>
      </c>
      <c r="B3" s="194"/>
      <c r="C3" s="194"/>
      <c r="D3" s="194"/>
      <c r="E3" s="194"/>
      <c r="F3" s="194"/>
      <c r="G3" s="195"/>
      <c r="H3" s="196"/>
      <c r="I3" s="196"/>
      <c r="J3" s="197"/>
      <c r="K3" s="197"/>
      <c r="L3" s="197"/>
      <c r="M3" s="189"/>
      <c r="N3" s="189"/>
      <c r="O3" s="189"/>
      <c r="P3" s="189"/>
      <c r="Q3" s="189"/>
      <c r="R3" s="189"/>
    </row>
    <row r="4" customFormat="false" ht="12" hidden="false" customHeight="true" outlineLevel="0" collapsed="false">
      <c r="A4" s="199"/>
      <c r="B4" s="199"/>
      <c r="C4" s="199"/>
      <c r="D4" s="199"/>
      <c r="E4" s="199"/>
      <c r="F4" s="200"/>
      <c r="G4" s="199"/>
      <c r="H4" s="201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</row>
    <row r="5" customFormat="false" ht="12.75" hidden="false" customHeight="true" outlineLevel="0" collapsed="false">
      <c r="A5" s="199"/>
      <c r="B5" s="202" t="s">
        <v>81</v>
      </c>
      <c r="C5" s="202"/>
      <c r="D5" s="202"/>
      <c r="E5" s="202"/>
      <c r="F5" s="202"/>
      <c r="G5" s="202"/>
      <c r="H5" s="202"/>
      <c r="I5" s="202"/>
      <c r="J5" s="202"/>
      <c r="K5" s="203" t="n">
        <f aca="false">DATOS!$E$3</f>
        <v>0</v>
      </c>
      <c r="L5" s="203"/>
      <c r="M5" s="204" t="s">
        <v>82</v>
      </c>
      <c r="N5" s="204"/>
      <c r="O5" s="204"/>
      <c r="P5" s="205" t="n">
        <f aca="false">DATOS!$Q$3</f>
        <v>0</v>
      </c>
      <c r="Q5" s="205"/>
      <c r="R5" s="205"/>
      <c r="S5" s="199"/>
    </row>
    <row r="6" customFormat="false" ht="12" hidden="false" customHeight="true" outlineLevel="0" collapsed="false">
      <c r="A6" s="199"/>
      <c r="B6" s="202" t="s">
        <v>83</v>
      </c>
      <c r="C6" s="202"/>
      <c r="D6" s="206" t="n">
        <f aca="false">DATOS!$E$4</f>
        <v>0</v>
      </c>
      <c r="E6" s="206"/>
      <c r="F6" s="206"/>
      <c r="G6" s="206"/>
      <c r="H6" s="206"/>
      <c r="I6" s="206"/>
      <c r="J6" s="206"/>
      <c r="K6" s="201" t="s">
        <v>84</v>
      </c>
      <c r="L6" s="207" t="n">
        <f aca="false">DATOS!$E$5</f>
        <v>0</v>
      </c>
      <c r="M6" s="207"/>
      <c r="N6" s="207"/>
      <c r="O6" s="207"/>
      <c r="P6" s="207"/>
      <c r="Q6" s="207"/>
      <c r="R6" s="207"/>
      <c r="S6" s="199"/>
    </row>
    <row r="7" customFormat="false" ht="12" hidden="false" customHeight="true" outlineLevel="0" collapsed="false">
      <c r="A7" s="199"/>
      <c r="B7" s="208" t="s">
        <v>85</v>
      </c>
      <c r="C7" s="208"/>
      <c r="D7" s="208"/>
      <c r="E7" s="209" t="n">
        <f aca="false">DATOS!$E$6</f>
        <v>0</v>
      </c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199"/>
    </row>
    <row r="8" customFormat="false" ht="12" hidden="false" customHeight="true" outlineLevel="0" collapsed="false">
      <c r="A8" s="210"/>
      <c r="B8" s="210"/>
      <c r="C8" s="210"/>
      <c r="D8" s="210"/>
      <c r="E8" s="210"/>
      <c r="F8" s="211"/>
      <c r="G8" s="210"/>
      <c r="H8" s="212"/>
      <c r="I8" s="210"/>
      <c r="J8" s="210"/>
      <c r="K8" s="210"/>
      <c r="L8" s="210"/>
      <c r="M8" s="210"/>
      <c r="N8" s="210"/>
      <c r="O8" s="210"/>
      <c r="P8" s="213"/>
      <c r="Q8" s="210"/>
      <c r="R8" s="210"/>
      <c r="S8" s="199"/>
    </row>
    <row r="9" customFormat="false" ht="12" hidden="false" customHeight="true" outlineLevel="0" collapsed="false">
      <c r="A9" s="199"/>
      <c r="B9" s="199"/>
      <c r="C9" s="199"/>
      <c r="D9" s="199"/>
      <c r="E9" s="199"/>
      <c r="F9" s="200"/>
      <c r="G9" s="199"/>
      <c r="H9" s="201"/>
      <c r="I9" s="199"/>
      <c r="J9" s="199"/>
      <c r="K9" s="199"/>
      <c r="L9" s="199"/>
      <c r="M9" s="199"/>
      <c r="N9" s="199"/>
      <c r="O9" s="199"/>
      <c r="P9" s="214"/>
      <c r="Q9" s="199"/>
      <c r="R9" s="199"/>
      <c r="S9" s="199"/>
    </row>
    <row r="10" customFormat="false" ht="12.75" hidden="false" customHeight="true" outlineLevel="0" collapsed="false">
      <c r="A10" s="201" t="s">
        <v>86</v>
      </c>
      <c r="B10" s="215" t="s">
        <v>87</v>
      </c>
      <c r="C10" s="199"/>
      <c r="D10" s="199"/>
      <c r="E10" s="200"/>
      <c r="F10" s="200"/>
      <c r="G10" s="216"/>
      <c r="H10" s="217" t="str">
        <f aca="false">IF(DATOS!$H$7="si","Dirección Ejecutiva",IF(DATOS!$N$7="si","Dirección por Contratos Separados",IF(DATOS!$R$7="si","Por contrato único",IF(DATOS!H8="si","Existente",""))))</f>
        <v/>
      </c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199"/>
    </row>
    <row r="11" customFormat="false" ht="6.75" hidden="false" customHeight="true" outlineLevel="0" collapsed="false">
      <c r="A11" s="199"/>
      <c r="B11" s="199"/>
      <c r="C11" s="199"/>
      <c r="D11" s="199"/>
      <c r="E11" s="199"/>
      <c r="F11" s="218"/>
      <c r="G11" s="199"/>
      <c r="H11" s="201"/>
      <c r="I11" s="199"/>
      <c r="J11" s="199"/>
      <c r="K11" s="199"/>
      <c r="L11" s="199"/>
      <c r="M11" s="199"/>
      <c r="N11" s="199"/>
      <c r="O11" s="199"/>
      <c r="P11" s="214"/>
      <c r="Q11" s="199"/>
      <c r="R11" s="199"/>
      <c r="S11" s="199"/>
    </row>
    <row r="12" customFormat="false" ht="12" hidden="false" customHeight="true" outlineLevel="0" collapsed="false">
      <c r="A12" s="201" t="s">
        <v>88</v>
      </c>
      <c r="B12" s="219" t="s">
        <v>89</v>
      </c>
      <c r="C12" s="220"/>
      <c r="D12" s="220"/>
      <c r="E12" s="220"/>
      <c r="F12" s="200"/>
      <c r="G12" s="220"/>
      <c r="H12" s="201"/>
      <c r="I12" s="220"/>
      <c r="J12" s="220"/>
      <c r="K12" s="220"/>
      <c r="L12" s="220"/>
      <c r="M12" s="220"/>
      <c r="N12" s="220"/>
      <c r="O12" s="220"/>
      <c r="P12" s="221"/>
      <c r="Q12" s="220"/>
      <c r="R12" s="220"/>
      <c r="S12" s="199"/>
    </row>
    <row r="13" s="191" customFormat="true" ht="12.75" hidden="false" customHeight="true" outlineLevel="0" collapsed="false">
      <c r="A13" s="222"/>
      <c r="B13" s="223" t="s">
        <v>90</v>
      </c>
      <c r="C13" s="223"/>
      <c r="D13" s="223"/>
      <c r="E13" s="223"/>
      <c r="F13" s="223" t="s">
        <v>91</v>
      </c>
      <c r="G13" s="223" t="s">
        <v>92</v>
      </c>
      <c r="H13" s="223"/>
      <c r="I13" s="223"/>
      <c r="J13" s="223"/>
      <c r="K13" s="223" t="s">
        <v>16</v>
      </c>
      <c r="L13" s="223" t="s">
        <v>93</v>
      </c>
      <c r="M13" s="223"/>
      <c r="N13" s="223"/>
      <c r="O13" s="223"/>
      <c r="P13" s="223"/>
      <c r="Q13" s="223"/>
      <c r="R13" s="223"/>
      <c r="S13" s="224"/>
    </row>
    <row r="14" customFormat="false" ht="12" hidden="false" customHeight="true" outlineLevel="0" collapsed="false">
      <c r="A14" s="199"/>
      <c r="B14" s="225" t="n">
        <f aca="false">DATOS!$E$11</f>
        <v>0</v>
      </c>
      <c r="C14" s="225"/>
      <c r="D14" s="225"/>
      <c r="E14" s="225"/>
      <c r="F14" s="226" t="n">
        <f aca="false">DATOS!$G$11</f>
        <v>0</v>
      </c>
      <c r="G14" s="227" t="n">
        <f aca="false">DATOS!$I$11</f>
        <v>0</v>
      </c>
      <c r="H14" s="227"/>
      <c r="I14" s="227"/>
      <c r="J14" s="227"/>
      <c r="K14" s="228" t="n">
        <f aca="false">DATOS!$K$11</f>
        <v>0</v>
      </c>
      <c r="L14" s="229" t="n">
        <f aca="false">DATOS!$N$11</f>
        <v>0</v>
      </c>
      <c r="M14" s="229"/>
      <c r="N14" s="229"/>
      <c r="O14" s="229"/>
      <c r="P14" s="229"/>
      <c r="Q14" s="229"/>
      <c r="R14" s="229"/>
      <c r="S14" s="199"/>
    </row>
    <row r="15" customFormat="false" ht="12" hidden="false" customHeight="true" outlineLevel="0" collapsed="false">
      <c r="A15" s="230"/>
      <c r="B15" s="231" t="n">
        <f aca="false">DATOS!$E$12</f>
        <v>0</v>
      </c>
      <c r="C15" s="231"/>
      <c r="D15" s="231"/>
      <c r="E15" s="231"/>
      <c r="F15" s="232" t="n">
        <f aca="false">DATOS!$G$12</f>
        <v>0</v>
      </c>
      <c r="G15" s="233" t="n">
        <f aca="false">DATOS!$I$12</f>
        <v>0</v>
      </c>
      <c r="H15" s="233"/>
      <c r="I15" s="233"/>
      <c r="J15" s="233"/>
      <c r="K15" s="234" t="n">
        <f aca="false">DATOS!$K$12</f>
        <v>0</v>
      </c>
      <c r="L15" s="229"/>
      <c r="M15" s="229"/>
      <c r="N15" s="229"/>
      <c r="O15" s="229"/>
      <c r="P15" s="229"/>
      <c r="Q15" s="229"/>
      <c r="R15" s="229"/>
      <c r="S15" s="199"/>
    </row>
    <row r="16" customFormat="false" ht="12" hidden="false" customHeight="true" outlineLevel="0" collapsed="false">
      <c r="A16" s="230"/>
      <c r="B16" s="235" t="n">
        <f aca="false">DATOS!$E$15</f>
        <v>0</v>
      </c>
      <c r="C16" s="235"/>
      <c r="D16" s="235"/>
      <c r="E16" s="235"/>
      <c r="F16" s="232" t="n">
        <f aca="false">DATOS!$G$13</f>
        <v>0</v>
      </c>
      <c r="G16" s="233" t="n">
        <f aca="false">DATOS!$I$13</f>
        <v>0</v>
      </c>
      <c r="H16" s="233"/>
      <c r="I16" s="233"/>
      <c r="J16" s="233"/>
      <c r="K16" s="234" t="n">
        <f aca="false">DATOS!$K$13</f>
        <v>0</v>
      </c>
      <c r="L16" s="229"/>
      <c r="M16" s="229"/>
      <c r="N16" s="229"/>
      <c r="O16" s="229"/>
      <c r="P16" s="229"/>
      <c r="Q16" s="229"/>
      <c r="R16" s="229"/>
      <c r="S16" s="199"/>
    </row>
    <row r="17" customFormat="false" ht="12" hidden="false" customHeight="true" outlineLevel="0" collapsed="false">
      <c r="A17" s="230"/>
      <c r="B17" s="235" t="n">
        <f aca="false">DATOS!$E$15</f>
        <v>0</v>
      </c>
      <c r="C17" s="235"/>
      <c r="D17" s="235"/>
      <c r="E17" s="235"/>
      <c r="F17" s="232" t="n">
        <f aca="false">DATOS!$G$14</f>
        <v>0</v>
      </c>
      <c r="G17" s="233" t="n">
        <f aca="false">DATOS!$I$14</f>
        <v>0</v>
      </c>
      <c r="H17" s="233"/>
      <c r="I17" s="233"/>
      <c r="J17" s="233"/>
      <c r="K17" s="234" t="n">
        <f aca="false">DATOS!$K$14</f>
        <v>0</v>
      </c>
      <c r="L17" s="229"/>
      <c r="M17" s="229"/>
      <c r="N17" s="229"/>
      <c r="O17" s="229"/>
      <c r="P17" s="229"/>
      <c r="Q17" s="229"/>
      <c r="R17" s="229"/>
      <c r="S17" s="199"/>
    </row>
    <row r="18" customFormat="false" ht="12" hidden="false" customHeight="true" outlineLevel="0" collapsed="false">
      <c r="A18" s="230"/>
      <c r="B18" s="236" t="n">
        <f aca="false">DATOS!$E$15</f>
        <v>0</v>
      </c>
      <c r="C18" s="236"/>
      <c r="D18" s="236"/>
      <c r="E18" s="236"/>
      <c r="F18" s="237" t="n">
        <f aca="false">DATOS!$G$15</f>
        <v>0</v>
      </c>
      <c r="G18" s="238" t="n">
        <f aca="false">DATOS!$I$15</f>
        <v>0</v>
      </c>
      <c r="H18" s="238"/>
      <c r="I18" s="238"/>
      <c r="J18" s="238"/>
      <c r="K18" s="239" t="n">
        <f aca="false">DATOS!$K$15</f>
        <v>0</v>
      </c>
      <c r="L18" s="229"/>
      <c r="M18" s="229"/>
      <c r="N18" s="229"/>
      <c r="O18" s="229"/>
      <c r="P18" s="229"/>
      <c r="Q18" s="229"/>
      <c r="R18" s="229"/>
      <c r="S18" s="199"/>
    </row>
    <row r="19" customFormat="false" ht="13.5" hidden="false" customHeight="true" outlineLevel="0" collapsed="false">
      <c r="A19" s="199"/>
      <c r="B19" s="240" t="s">
        <v>94</v>
      </c>
      <c r="C19" s="240"/>
      <c r="D19" s="240"/>
      <c r="E19" s="240"/>
      <c r="F19" s="240"/>
      <c r="G19" s="240"/>
      <c r="H19" s="240"/>
      <c r="I19" s="240"/>
      <c r="J19" s="240"/>
      <c r="K19" s="241" t="n">
        <f aca="false">DATOS!$K$16</f>
        <v>0</v>
      </c>
      <c r="L19" s="229"/>
      <c r="M19" s="229"/>
      <c r="N19" s="229"/>
      <c r="O19" s="229"/>
      <c r="P19" s="229"/>
      <c r="Q19" s="229"/>
      <c r="R19" s="229"/>
      <c r="S19" s="199"/>
    </row>
    <row r="20" customFormat="false" ht="12.75" hidden="false" customHeight="true" outlineLevel="0" collapsed="false">
      <c r="A20" s="220"/>
      <c r="B20" s="199"/>
      <c r="C20" s="199"/>
      <c r="D20" s="199"/>
      <c r="E20" s="199"/>
      <c r="F20" s="200"/>
      <c r="G20" s="199"/>
      <c r="H20" s="216"/>
      <c r="I20" s="216"/>
      <c r="J20" s="199"/>
      <c r="K20" s="220"/>
      <c r="L20" s="199"/>
      <c r="M20" s="200"/>
      <c r="N20" s="242"/>
      <c r="O20" s="216"/>
      <c r="P20" s="199"/>
      <c r="Q20" s="199"/>
      <c r="R20" s="216"/>
      <c r="S20" s="199"/>
    </row>
    <row r="21" customFormat="false" ht="12.75" hidden="false" customHeight="true" outlineLevel="0" collapsed="false">
      <c r="A21" s="201" t="s">
        <v>95</v>
      </c>
      <c r="B21" s="219" t="s">
        <v>96</v>
      </c>
      <c r="C21" s="220"/>
      <c r="D21" s="220"/>
      <c r="E21" s="220"/>
      <c r="F21" s="200"/>
      <c r="G21" s="220"/>
      <c r="H21" s="201"/>
      <c r="I21" s="243"/>
      <c r="J21" s="220"/>
      <c r="K21" s="220"/>
      <c r="L21" s="220"/>
      <c r="M21" s="220"/>
      <c r="N21" s="199"/>
      <c r="O21" s="216"/>
      <c r="P21" s="216"/>
      <c r="Q21" s="216"/>
      <c r="R21" s="216"/>
      <c r="S21" s="199"/>
    </row>
    <row r="22" customFormat="false" ht="12" hidden="false" customHeight="true" outlineLevel="0" collapsed="false">
      <c r="A22" s="220"/>
      <c r="B22" s="244" t="s">
        <v>97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01"/>
      <c r="N22" s="245" t="s">
        <v>98</v>
      </c>
      <c r="O22" s="245"/>
      <c r="P22" s="245"/>
      <c r="Q22" s="245"/>
      <c r="R22" s="245"/>
      <c r="S22" s="199"/>
    </row>
    <row r="23" customFormat="false" ht="12.75" hidden="false" customHeight="true" outlineLevel="0" collapsed="false">
      <c r="A23" s="220"/>
      <c r="B23" s="246"/>
      <c r="C23" s="247"/>
      <c r="D23" s="248" t="s">
        <v>99</v>
      </c>
      <c r="E23" s="249"/>
      <c r="F23" s="250" t="str">
        <f aca="false">IF(DATOS!M19&lt;&gt;0,DATOS!E19,IF(DATOS!M20&lt;&gt;0,DATOS!E20,""))</f>
        <v/>
      </c>
      <c r="G23" s="249"/>
      <c r="H23" s="247"/>
      <c r="I23" s="249"/>
      <c r="J23" s="251"/>
      <c r="K23" s="252" t="n">
        <f aca="false">DATOS!$Q$19</f>
        <v>0</v>
      </c>
      <c r="L23" s="252"/>
      <c r="M23" s="201"/>
      <c r="N23" s="199"/>
      <c r="O23" s="199"/>
      <c r="P23" s="199"/>
      <c r="Q23" s="199"/>
      <c r="R23" s="216"/>
      <c r="S23" s="199"/>
    </row>
    <row r="24" customFormat="false" ht="12.75" hidden="false" customHeight="true" outlineLevel="0" collapsed="false">
      <c r="A24" s="220"/>
      <c r="B24" s="253"/>
      <c r="C24" s="254"/>
      <c r="D24" s="255" t="s">
        <v>100</v>
      </c>
      <c r="E24" s="256"/>
      <c r="F24" s="257"/>
      <c r="G24" s="256"/>
      <c r="H24" s="258"/>
      <c r="I24" s="254"/>
      <c r="J24" s="259"/>
      <c r="K24" s="260" t="n">
        <f aca="false">DATOS!$Q$21</f>
        <v>0</v>
      </c>
      <c r="L24" s="260"/>
      <c r="M24" s="201"/>
      <c r="N24" s="261"/>
      <c r="O24" s="262"/>
      <c r="P24" s="262"/>
      <c r="Q24" s="262"/>
      <c r="R24" s="263"/>
      <c r="S24" s="199"/>
    </row>
    <row r="25" customFormat="false" ht="12.75" hidden="false" customHeight="true" outlineLevel="0" collapsed="false">
      <c r="A25" s="230"/>
      <c r="B25" s="264"/>
      <c r="C25" s="255"/>
      <c r="D25" s="255" t="s">
        <v>101</v>
      </c>
      <c r="E25" s="256"/>
      <c r="F25" s="254" t="s">
        <v>102</v>
      </c>
      <c r="G25" s="254"/>
      <c r="H25" s="258"/>
      <c r="I25" s="254"/>
      <c r="J25" s="259"/>
      <c r="K25" s="260" t="n">
        <f aca="false">IF(DATOS!$M$22&gt;0,DATOS!$N$22,0)</f>
        <v>0</v>
      </c>
      <c r="L25" s="260"/>
      <c r="M25" s="220"/>
      <c r="N25" s="265"/>
      <c r="O25" s="199"/>
      <c r="P25" s="199"/>
      <c r="Q25" s="199"/>
      <c r="R25" s="266"/>
      <c r="S25" s="199"/>
    </row>
    <row r="26" customFormat="false" ht="12.75" hidden="false" customHeight="true" outlineLevel="0" collapsed="false">
      <c r="A26" s="220"/>
      <c r="B26" s="253"/>
      <c r="C26" s="254"/>
      <c r="D26" s="256"/>
      <c r="E26" s="256"/>
      <c r="F26" s="254" t="s">
        <v>103</v>
      </c>
      <c r="G26" s="258"/>
      <c r="H26" s="267"/>
      <c r="I26" s="254"/>
      <c r="J26" s="259"/>
      <c r="K26" s="260" t="n">
        <f aca="false">IF(DATOS!$M$22&gt;0,DATOS!$N$23,0)</f>
        <v>0</v>
      </c>
      <c r="L26" s="260"/>
      <c r="M26" s="201"/>
      <c r="N26" s="265"/>
      <c r="O26" s="199"/>
      <c r="P26" s="199"/>
      <c r="Q26" s="199"/>
      <c r="R26" s="266"/>
      <c r="S26" s="199"/>
    </row>
    <row r="27" customFormat="false" ht="12.75" hidden="false" customHeight="true" outlineLevel="0" collapsed="false">
      <c r="A27" s="220"/>
      <c r="B27" s="253"/>
      <c r="C27" s="256"/>
      <c r="D27" s="256"/>
      <c r="E27" s="256"/>
      <c r="F27" s="254" t="s">
        <v>104</v>
      </c>
      <c r="G27" s="258"/>
      <c r="H27" s="258"/>
      <c r="I27" s="254"/>
      <c r="J27" s="259"/>
      <c r="K27" s="260" t="n">
        <f aca="false">DATOS!N25</f>
        <v>0</v>
      </c>
      <c r="L27" s="260"/>
      <c r="M27" s="220"/>
      <c r="N27" s="265"/>
      <c r="O27" s="199"/>
      <c r="P27" s="199"/>
      <c r="Q27" s="199"/>
      <c r="R27" s="266"/>
      <c r="S27" s="199"/>
    </row>
    <row r="28" customFormat="false" ht="12.75" hidden="false" customHeight="true" outlineLevel="0" collapsed="false">
      <c r="A28" s="220"/>
      <c r="B28" s="253"/>
      <c r="C28" s="256"/>
      <c r="D28" s="256"/>
      <c r="E28" s="256"/>
      <c r="F28" s="254" t="s">
        <v>28</v>
      </c>
      <c r="G28" s="254"/>
      <c r="H28" s="254"/>
      <c r="I28" s="254"/>
      <c r="J28" s="254"/>
      <c r="K28" s="260"/>
      <c r="L28" s="260"/>
      <c r="M28" s="220"/>
      <c r="N28" s="265"/>
      <c r="O28" s="199"/>
      <c r="P28" s="199"/>
      <c r="Q28" s="199"/>
      <c r="R28" s="266"/>
      <c r="S28" s="199"/>
    </row>
    <row r="29" customFormat="false" ht="12.75" hidden="false" customHeight="true" outlineLevel="0" collapsed="false">
      <c r="A29" s="220"/>
      <c r="B29" s="268"/>
      <c r="C29" s="256"/>
      <c r="D29" s="254" t="s">
        <v>105</v>
      </c>
      <c r="E29" s="256"/>
      <c r="F29" s="269" t="n">
        <f aca="false">IF(DATOS!$M$24&gt;0,'Tablas honorarios'!$C$24,0)</f>
        <v>0</v>
      </c>
      <c r="G29" s="254"/>
      <c r="H29" s="258"/>
      <c r="I29" s="254"/>
      <c r="J29" s="259"/>
      <c r="K29" s="260" t="n">
        <f aca="false">IF(DATOS!$M$24&gt;0,'Tablas honorarios'!$D$24,0)</f>
        <v>0</v>
      </c>
      <c r="L29" s="260"/>
      <c r="M29" s="220"/>
      <c r="N29" s="265"/>
      <c r="O29" s="199"/>
      <c r="P29" s="199"/>
      <c r="Q29" s="199"/>
      <c r="R29" s="266"/>
      <c r="S29" s="199"/>
    </row>
    <row r="30" customFormat="false" ht="12.75" hidden="false" customHeight="true" outlineLevel="0" collapsed="false">
      <c r="A30" s="270"/>
      <c r="B30" s="253"/>
      <c r="C30" s="254"/>
      <c r="D30" s="254" t="s">
        <v>106</v>
      </c>
      <c r="E30" s="256"/>
      <c r="F30" s="269" t="n">
        <f aca="false">IF(DATOS!$M$24&gt;0,'Tablas honorarios'!$C$25,0)</f>
        <v>0</v>
      </c>
      <c r="G30" s="258" t="s">
        <v>107</v>
      </c>
      <c r="H30" s="269" t="n">
        <f aca="false">IF(DATOS!$M$24&gt;0,'Tablas honorarios'!$E$25,0)</f>
        <v>0</v>
      </c>
      <c r="I30" s="254" t="s">
        <v>47</v>
      </c>
      <c r="J30" s="259"/>
      <c r="K30" s="271" t="n">
        <f aca="false">F30*H30/100</f>
        <v>0</v>
      </c>
      <c r="L30" s="271"/>
      <c r="M30" s="220"/>
      <c r="N30" s="265"/>
      <c r="O30" s="199"/>
      <c r="P30" s="199"/>
      <c r="Q30" s="199"/>
      <c r="R30" s="266"/>
      <c r="S30" s="199"/>
    </row>
    <row r="31" customFormat="false" ht="12.75" hidden="false" customHeight="true" outlineLevel="0" collapsed="false">
      <c r="A31" s="220"/>
      <c r="B31" s="253"/>
      <c r="C31" s="254"/>
      <c r="D31" s="256"/>
      <c r="E31" s="256"/>
      <c r="F31" s="272"/>
      <c r="G31" s="256"/>
      <c r="H31" s="256"/>
      <c r="I31" s="254"/>
      <c r="J31" s="259" t="s">
        <v>108</v>
      </c>
      <c r="K31" s="252" t="n">
        <f aca="false">SUM(K23:L30)</f>
        <v>0</v>
      </c>
      <c r="L31" s="252"/>
      <c r="M31" s="220"/>
      <c r="N31" s="265"/>
      <c r="O31" s="199"/>
      <c r="P31" s="199"/>
      <c r="Q31" s="199"/>
      <c r="R31" s="266"/>
      <c r="S31" s="199"/>
    </row>
    <row r="32" customFormat="false" ht="12.75" hidden="false" customHeight="true" outlineLevel="0" collapsed="false">
      <c r="A32" s="220"/>
      <c r="B32" s="273"/>
      <c r="C32" s="274"/>
      <c r="D32" s="275"/>
      <c r="E32" s="275"/>
      <c r="F32" s="276"/>
      <c r="G32" s="275"/>
      <c r="H32" s="277" t="n">
        <f aca="false">+(IF(DATOS!$Q$21&lt;&gt;0,DATOS!$M$21,IF(DATOS!$Q$22&gt;0,DATOS!$M$22,0)))</f>
        <v>0</v>
      </c>
      <c r="I32" s="278" t="s">
        <v>47</v>
      </c>
      <c r="J32" s="277"/>
      <c r="K32" s="271" t="n">
        <f aca="false">IF(K31&lt;0,-(K31)*H32/100,K31*H32/100)</f>
        <v>0</v>
      </c>
      <c r="L32" s="271"/>
      <c r="M32" s="220"/>
      <c r="N32" s="265"/>
      <c r="O32" s="199"/>
      <c r="P32" s="199"/>
      <c r="Q32" s="199"/>
      <c r="R32" s="266"/>
      <c r="S32" s="199"/>
    </row>
    <row r="33" customFormat="false" ht="12.75" hidden="false" customHeight="true" outlineLevel="0" collapsed="false">
      <c r="A33" s="270"/>
      <c r="B33" s="244" t="s">
        <v>109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20"/>
      <c r="N33" s="265"/>
      <c r="O33" s="199"/>
      <c r="P33" s="199"/>
      <c r="Q33" s="199"/>
      <c r="R33" s="266"/>
      <c r="S33" s="199"/>
    </row>
    <row r="34" customFormat="false" ht="12.75" hidden="false" customHeight="true" outlineLevel="0" collapsed="false">
      <c r="A34" s="270"/>
      <c r="B34" s="279"/>
      <c r="C34" s="280"/>
      <c r="D34" s="250" t="n">
        <f aca="false">IF(DATOS!$M$27&gt;0,DATOS!$E$27,IF(DATOS!$M$28&gt;0,DATOS!$E$28,IF(DATOS!$M$29&gt;0,DATOS!$E$29,IF(DATOS!$M$30&gt;0,DATOS!$E$30,IF(DATOS!$M$31&gt;0,DATOS!$E$31,IF(DATOS!$M$32&gt;0,DATOS!$E$32,0))))))</f>
        <v>0</v>
      </c>
      <c r="E34" s="281"/>
      <c r="F34" s="282"/>
      <c r="G34" s="281"/>
      <c r="H34" s="281"/>
      <c r="I34" s="283"/>
      <c r="J34" s="281"/>
      <c r="K34" s="249" t="s">
        <v>110</v>
      </c>
      <c r="L34" s="284"/>
      <c r="M34" s="220"/>
      <c r="N34" s="265"/>
      <c r="O34" s="199"/>
      <c r="P34" s="199"/>
      <c r="Q34" s="199"/>
      <c r="R34" s="266"/>
      <c r="S34" s="199"/>
    </row>
    <row r="35" customFormat="false" ht="12.75" hidden="false" customHeight="true" outlineLevel="0" collapsed="false">
      <c r="A35" s="216"/>
      <c r="B35" s="268"/>
      <c r="C35" s="256"/>
      <c r="D35" s="254" t="s">
        <v>105</v>
      </c>
      <c r="E35" s="256"/>
      <c r="F35" s="257" t="n">
        <f aca="false">IF($H$38=0,0,'Tablas honorarios'!$C$38)</f>
        <v>0</v>
      </c>
      <c r="G35" s="254"/>
      <c r="H35" s="258"/>
      <c r="I35" s="254"/>
      <c r="J35" s="259"/>
      <c r="K35" s="260" t="n">
        <f aca="false">IF(DATOS!$M$27&gt;0,'Tablas honorarios'!$D$38,IF(DATOS!$M$28&gt;0,'Tablas honorarios'!$F$38,IF(DATOS!$M$29&gt;0,'Tablas honorarios'!$H$38,IF(DATOS!$M$30&gt;0,'Tablas honorarios'!$J$38,IF(DATOS!$M$31&gt;0,'Tablas honorarios'!$L$38,IF(DATOS!$M$32&gt;0,'Tablas honorarios'!$N$38,0))))))</f>
        <v>0</v>
      </c>
      <c r="L35" s="260"/>
      <c r="M35" s="199"/>
      <c r="N35" s="285"/>
      <c r="O35" s="216"/>
      <c r="P35" s="216"/>
      <c r="Q35" s="216"/>
      <c r="R35" s="266"/>
      <c r="S35" s="199"/>
    </row>
    <row r="36" customFormat="false" ht="12.75" hidden="false" customHeight="true" outlineLevel="0" collapsed="false">
      <c r="A36" s="220"/>
      <c r="B36" s="268"/>
      <c r="C36" s="256"/>
      <c r="D36" s="255" t="s">
        <v>106</v>
      </c>
      <c r="E36" s="256"/>
      <c r="F36" s="257" t="n">
        <f aca="false">IF($H$38=0,0,'Tablas honorarios'!$C$39)</f>
        <v>0</v>
      </c>
      <c r="G36" s="258" t="s">
        <v>107</v>
      </c>
      <c r="H36" s="269" t="n">
        <f aca="false">IF(DATOS!$M$27&gt;0,'Tablas honorarios'!$E$39,IF(DATOS!$M$28&gt;0,'Tablas honorarios'!$G$39,IF(DATOS!$M$29&gt;0,'Tablas honorarios'!$I$39,IF(DATOS!$M$30&gt;0,'Tablas honorarios'!$K$39,IF(DATOS!$M$31&gt;0,'Tablas honorarios'!$M$39,IF(DATOS!$M$32&gt;0,'Tablas honorarios'!$DK$39,0))))))</f>
        <v>0</v>
      </c>
      <c r="I36" s="254" t="s">
        <v>47</v>
      </c>
      <c r="J36" s="259"/>
      <c r="K36" s="271" t="n">
        <f aca="false">F36*H36/100</f>
        <v>0</v>
      </c>
      <c r="L36" s="271"/>
      <c r="M36" s="199"/>
      <c r="N36" s="286"/>
      <c r="O36" s="201"/>
      <c r="P36" s="201"/>
      <c r="Q36" s="201"/>
      <c r="R36" s="266"/>
      <c r="S36" s="199"/>
    </row>
    <row r="37" customFormat="false" ht="12.75" hidden="false" customHeight="true" outlineLevel="0" collapsed="false">
      <c r="A37" s="270"/>
      <c r="B37" s="268"/>
      <c r="C37" s="256"/>
      <c r="D37" s="256"/>
      <c r="E37" s="256"/>
      <c r="F37" s="272"/>
      <c r="G37" s="256"/>
      <c r="H37" s="256"/>
      <c r="I37" s="254"/>
      <c r="J37" s="259" t="s">
        <v>108</v>
      </c>
      <c r="K37" s="252" t="n">
        <f aca="false">K36+K35</f>
        <v>0</v>
      </c>
      <c r="L37" s="252"/>
      <c r="M37" s="199"/>
      <c r="N37" s="287"/>
      <c r="O37" s="210"/>
      <c r="P37" s="210"/>
      <c r="Q37" s="210"/>
      <c r="R37" s="288"/>
      <c r="S37" s="199"/>
    </row>
    <row r="38" customFormat="false" ht="12.75" hidden="false" customHeight="true" outlineLevel="0" collapsed="false">
      <c r="A38" s="270"/>
      <c r="B38" s="289"/>
      <c r="C38" s="290"/>
      <c r="D38" s="275"/>
      <c r="E38" s="275"/>
      <c r="F38" s="276"/>
      <c r="G38" s="275"/>
      <c r="H38" s="278" t="n">
        <f aca="false">MAX(DATOS!$M$27:$M$32)</f>
        <v>0</v>
      </c>
      <c r="I38" s="278" t="s">
        <v>47</v>
      </c>
      <c r="J38" s="277"/>
      <c r="K38" s="271" t="n">
        <f aca="false">K37*H38/100</f>
        <v>0</v>
      </c>
      <c r="L38" s="271"/>
      <c r="M38" s="199"/>
      <c r="N38" s="199"/>
      <c r="O38" s="199"/>
      <c r="P38" s="199"/>
      <c r="Q38" s="199"/>
      <c r="R38" s="216"/>
      <c r="S38" s="199"/>
    </row>
    <row r="39" customFormat="false" ht="12.75" hidden="false" customHeight="true" outlineLevel="0" collapsed="false">
      <c r="A39" s="270"/>
      <c r="B39" s="244" t="s">
        <v>111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199"/>
      <c r="N39" s="261" t="s">
        <v>68</v>
      </c>
      <c r="O39" s="291"/>
      <c r="P39" s="292" t="n">
        <f aca="false">DATOS!$Q$59</f>
        <v>0</v>
      </c>
      <c r="Q39" s="292"/>
      <c r="R39" s="216"/>
      <c r="S39" s="199"/>
    </row>
    <row r="40" customFormat="false" ht="12.75" hidden="false" customHeight="true" outlineLevel="0" collapsed="false">
      <c r="A40" s="270"/>
      <c r="B40" s="279"/>
      <c r="C40" s="280"/>
      <c r="D40" s="250" t="n">
        <f aca="false">IF(DATOS!$M$34&gt;0,DATOS!$E$34,IF(DATOS!$M$35&gt;0,DATOS!$E$35,0))</f>
        <v>0</v>
      </c>
      <c r="E40" s="249"/>
      <c r="F40" s="293"/>
      <c r="G40" s="249"/>
      <c r="H40" s="249"/>
      <c r="I40" s="294"/>
      <c r="J40" s="249"/>
      <c r="K40" s="249"/>
      <c r="L40" s="284"/>
      <c r="M40" s="199"/>
      <c r="N40" s="295" t="s">
        <v>71</v>
      </c>
      <c r="O40" s="220"/>
      <c r="P40" s="296" t="n">
        <f aca="false">DATOS!$Q$60</f>
        <v>0</v>
      </c>
      <c r="Q40" s="296"/>
      <c r="R40" s="199"/>
      <c r="S40" s="199"/>
    </row>
    <row r="41" customFormat="false" ht="12.75" hidden="false" customHeight="true" outlineLevel="0" collapsed="false">
      <c r="A41" s="216"/>
      <c r="B41" s="268"/>
      <c r="C41" s="256"/>
      <c r="D41" s="254" t="s">
        <v>112</v>
      </c>
      <c r="E41" s="254"/>
      <c r="F41" s="257" t="n">
        <f aca="false">IF($H$44&gt;0,'Tablas honorarios'!$C$52,0)</f>
        <v>0</v>
      </c>
      <c r="G41" s="254"/>
      <c r="H41" s="258"/>
      <c r="I41" s="254"/>
      <c r="J41" s="259"/>
      <c r="K41" s="260" t="n">
        <f aca="false">IF(OR(DATOS!$M$34&gt;0,DATOS!$M$35&gt;0),'Tablas honorarios'!$D$52,IF(OR(DATOS!$M$34&gt;0,DATOS!$M$35&gt;0),'Tablas honorarios'!$F$52,0))</f>
        <v>0</v>
      </c>
      <c r="L41" s="260"/>
      <c r="M41" s="199"/>
      <c r="N41" s="297" t="s">
        <v>113</v>
      </c>
      <c r="O41" s="297"/>
      <c r="P41" s="298" t="n">
        <f aca="false">DATOS!Q61</f>
        <v>0</v>
      </c>
      <c r="Q41" s="298"/>
      <c r="R41" s="199"/>
      <c r="S41" s="199"/>
    </row>
    <row r="42" customFormat="false" ht="12.75" hidden="false" customHeight="true" outlineLevel="0" collapsed="false">
      <c r="A42" s="220"/>
      <c r="B42" s="268"/>
      <c r="C42" s="256"/>
      <c r="D42" s="254" t="s">
        <v>106</v>
      </c>
      <c r="E42" s="254"/>
      <c r="F42" s="257" t="n">
        <f aca="false">IF($H$44&gt;0,'Tablas honorarios'!$C$53,0)</f>
        <v>0</v>
      </c>
      <c r="G42" s="258" t="s">
        <v>107</v>
      </c>
      <c r="H42" s="269" t="n">
        <f aca="false">IF(OR(DATOS!$M$34&gt;0,DATOS!$M$35&gt;0),'Tablas honorarios'!$E$53,IF(OR(DATOS!$M$34&gt;0,DATOS!$M$35&gt;0),'Tablas honorarios'!$G$53,0))</f>
        <v>0</v>
      </c>
      <c r="I42" s="254" t="s">
        <v>47</v>
      </c>
      <c r="J42" s="259"/>
      <c r="K42" s="271" t="n">
        <f aca="false">F42*H42/100</f>
        <v>0</v>
      </c>
      <c r="L42" s="271"/>
      <c r="M42" s="199"/>
      <c r="N42" s="299"/>
      <c r="O42" s="300"/>
      <c r="P42" s="301" t="n">
        <f aca="false">SUM(P39:Q41)</f>
        <v>0</v>
      </c>
      <c r="Q42" s="301"/>
      <c r="R42" s="199"/>
      <c r="S42" s="199"/>
    </row>
    <row r="43" customFormat="false" ht="12.75" hidden="false" customHeight="true" outlineLevel="0" collapsed="false">
      <c r="A43" s="270"/>
      <c r="B43" s="268"/>
      <c r="C43" s="256"/>
      <c r="D43" s="256"/>
      <c r="E43" s="256"/>
      <c r="F43" s="272"/>
      <c r="G43" s="256"/>
      <c r="H43" s="256"/>
      <c r="I43" s="254"/>
      <c r="J43" s="259" t="s">
        <v>108</v>
      </c>
      <c r="K43" s="252" t="n">
        <f aca="false">K42+K41</f>
        <v>0</v>
      </c>
      <c r="L43" s="252"/>
      <c r="M43" s="199"/>
      <c r="N43" s="302" t="s">
        <v>114</v>
      </c>
      <c r="O43" s="303"/>
      <c r="P43" s="304" t="n">
        <f aca="false">DATOS!$Q$62</f>
        <v>0</v>
      </c>
      <c r="Q43" s="304"/>
      <c r="R43" s="199"/>
      <c r="S43" s="199"/>
    </row>
    <row r="44" customFormat="false" ht="12.75" hidden="false" customHeight="true" outlineLevel="0" collapsed="false">
      <c r="A44" s="270"/>
      <c r="B44" s="289"/>
      <c r="C44" s="275"/>
      <c r="D44" s="275"/>
      <c r="E44" s="275"/>
      <c r="F44" s="276"/>
      <c r="G44" s="275"/>
      <c r="H44" s="277" t="n">
        <f aca="false">MAX(DATOS!$M$34:$M$35)</f>
        <v>0</v>
      </c>
      <c r="I44" s="278" t="s">
        <v>47</v>
      </c>
      <c r="J44" s="277"/>
      <c r="K44" s="271" t="n">
        <f aca="false">K43*H44/100</f>
        <v>0</v>
      </c>
      <c r="L44" s="271"/>
      <c r="M44" s="199"/>
      <c r="N44" s="305" t="s">
        <v>108</v>
      </c>
      <c r="O44" s="306"/>
      <c r="P44" s="307" t="n">
        <f aca="false">SUM(P42:Q43)</f>
        <v>0</v>
      </c>
      <c r="Q44" s="307"/>
      <c r="R44" s="199"/>
      <c r="S44" s="199"/>
    </row>
    <row r="45" customFormat="false" ht="12.75" hidden="false" customHeight="true" outlineLevel="0" collapsed="false">
      <c r="A45" s="270"/>
      <c r="B45" s="244" t="s">
        <v>115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199"/>
      <c r="N45" s="308"/>
      <c r="O45" s="199"/>
      <c r="P45" s="199"/>
      <c r="Q45" s="199"/>
      <c r="R45" s="199"/>
      <c r="S45" s="199"/>
    </row>
    <row r="46" customFormat="false" ht="12.75" hidden="false" customHeight="true" outlineLevel="0" collapsed="false">
      <c r="A46" s="270"/>
      <c r="B46" s="309"/>
      <c r="C46" s="310"/>
      <c r="D46" s="311" t="s">
        <v>116</v>
      </c>
      <c r="E46" s="312"/>
      <c r="F46" s="311" t="n">
        <f aca="false">DATOS!$N$37</f>
        <v>8</v>
      </c>
      <c r="G46" s="312"/>
      <c r="H46" s="312"/>
      <c r="I46" s="313"/>
      <c r="J46" s="312"/>
      <c r="K46" s="314"/>
      <c r="L46" s="315"/>
      <c r="M46" s="199"/>
      <c r="N46" s="224"/>
      <c r="O46" s="216"/>
      <c r="P46" s="201"/>
      <c r="Q46" s="201"/>
      <c r="R46" s="199"/>
      <c r="S46" s="199"/>
    </row>
    <row r="47" customFormat="false" ht="12.75" hidden="false" customHeight="true" outlineLevel="0" collapsed="false">
      <c r="A47" s="216"/>
      <c r="B47" s="268"/>
      <c r="C47" s="256"/>
      <c r="D47" s="254" t="s">
        <v>112</v>
      </c>
      <c r="E47" s="254"/>
      <c r="F47" s="269" t="n">
        <f aca="false">IF($H$50=0,0,'Tablas honorarios'!$C$67)</f>
        <v>0</v>
      </c>
      <c r="G47" s="254"/>
      <c r="H47" s="258"/>
      <c r="I47" s="254"/>
      <c r="J47" s="259"/>
      <c r="K47" s="260" t="n">
        <f aca="false">IF($H$50=0,0,'Tablas honorarios'!$D$67)</f>
        <v>0</v>
      </c>
      <c r="L47" s="260"/>
      <c r="M47" s="199"/>
      <c r="N47" s="308"/>
      <c r="O47" s="199"/>
      <c r="P47" s="199"/>
      <c r="Q47" s="199"/>
      <c r="R47" s="199"/>
      <c r="S47" s="199"/>
    </row>
    <row r="48" customFormat="false" ht="12.75" hidden="false" customHeight="true" outlineLevel="0" collapsed="false">
      <c r="A48" s="220"/>
      <c r="B48" s="268"/>
      <c r="C48" s="256"/>
      <c r="D48" s="254" t="s">
        <v>106</v>
      </c>
      <c r="E48" s="254"/>
      <c r="F48" s="269" t="n">
        <f aca="false">IF($H$50=0,0,'Tablas honorarios'!$C$68)</f>
        <v>0</v>
      </c>
      <c r="G48" s="258" t="s">
        <v>107</v>
      </c>
      <c r="H48" s="267" t="n">
        <f aca="false">IF($H$50=0,0,'Tablas honorarios'!$E$68)</f>
        <v>0</v>
      </c>
      <c r="I48" s="254" t="s">
        <v>47</v>
      </c>
      <c r="J48" s="259"/>
      <c r="K48" s="316" t="n">
        <f aca="false">F48*H48/100</f>
        <v>0</v>
      </c>
      <c r="L48" s="316"/>
      <c r="M48" s="199"/>
      <c r="N48" s="224"/>
      <c r="O48" s="199"/>
      <c r="P48" s="199"/>
      <c r="Q48" s="199"/>
      <c r="R48" s="199"/>
      <c r="S48" s="199"/>
    </row>
    <row r="49" customFormat="false" ht="12.75" hidden="false" customHeight="true" outlineLevel="0" collapsed="false">
      <c r="A49" s="199"/>
      <c r="B49" s="264"/>
      <c r="C49" s="258"/>
      <c r="D49" s="258"/>
      <c r="E49" s="258"/>
      <c r="F49" s="259"/>
      <c r="G49" s="255"/>
      <c r="H49" s="258"/>
      <c r="I49" s="255"/>
      <c r="J49" s="259" t="s">
        <v>108</v>
      </c>
      <c r="K49" s="252" t="n">
        <f aca="false">K48+K47</f>
        <v>0</v>
      </c>
      <c r="L49" s="252"/>
      <c r="M49" s="216"/>
      <c r="N49" s="308"/>
      <c r="O49" s="199"/>
      <c r="P49" s="199"/>
      <c r="Q49" s="199"/>
      <c r="R49" s="199"/>
      <c r="S49" s="199"/>
    </row>
    <row r="50" customFormat="false" ht="12.75" hidden="false" customHeight="true" outlineLevel="0" collapsed="false">
      <c r="A50" s="199"/>
      <c r="B50" s="317"/>
      <c r="C50" s="318"/>
      <c r="D50" s="318"/>
      <c r="E50" s="318"/>
      <c r="F50" s="277"/>
      <c r="G50" s="278"/>
      <c r="H50" s="277" t="n">
        <f aca="false">MAX(DATOS!$M$38:$M$49)</f>
        <v>0</v>
      </c>
      <c r="I50" s="274" t="s">
        <v>47</v>
      </c>
      <c r="J50" s="277"/>
      <c r="K50" s="271" t="n">
        <f aca="false">K49*H50/100</f>
        <v>0</v>
      </c>
      <c r="L50" s="271"/>
      <c r="M50" s="216"/>
      <c r="N50" s="224"/>
      <c r="O50" s="216"/>
      <c r="P50" s="201"/>
      <c r="Q50" s="201"/>
      <c r="R50" s="199"/>
      <c r="S50" s="199"/>
    </row>
    <row r="51" customFormat="false" ht="12.75" hidden="false" customHeight="true" outlineLevel="0" collapsed="false">
      <c r="A51" s="220"/>
      <c r="B51" s="244" t="s">
        <v>117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199"/>
      <c r="N51" s="308"/>
      <c r="O51" s="199"/>
      <c r="P51" s="199"/>
      <c r="Q51" s="199"/>
      <c r="R51" s="199"/>
      <c r="S51" s="199"/>
    </row>
    <row r="52" customFormat="false" ht="12.75" hidden="false" customHeight="true" outlineLevel="0" collapsed="false">
      <c r="A52" s="220"/>
      <c r="B52" s="319"/>
      <c r="C52" s="249"/>
      <c r="D52" s="250" t="n">
        <f aca="false">IF(DATOS!$M$50&gt;0,DATOS!$E$50,IF(DATOS!$M$51&gt;0,DATOS!$E$51,IF(DATOS!$M$52&gt;0,DATOS!$E$52,IF(DATOS!$M$53&gt;0,DATOS!$E$53,0))))</f>
        <v>0</v>
      </c>
      <c r="E52" s="320"/>
      <c r="F52" s="251"/>
      <c r="G52" s="249"/>
      <c r="H52" s="321"/>
      <c r="I52" s="248"/>
      <c r="J52" s="248"/>
      <c r="K52" s="322"/>
      <c r="L52" s="323"/>
      <c r="M52" s="199"/>
      <c r="N52" s="224"/>
      <c r="O52" s="199"/>
      <c r="P52" s="199"/>
      <c r="Q52" s="199"/>
      <c r="R52" s="199"/>
      <c r="S52" s="199"/>
    </row>
    <row r="53" customFormat="false" ht="12.75" hidden="false" customHeight="true" outlineLevel="0" collapsed="false">
      <c r="A53" s="216"/>
      <c r="B53" s="268"/>
      <c r="C53" s="256"/>
      <c r="D53" s="254" t="s">
        <v>112</v>
      </c>
      <c r="E53" s="254"/>
      <c r="F53" s="269" t="n">
        <f aca="false">IF($H$56=0,0,'Tablas honorarios'!$C$78)</f>
        <v>0</v>
      </c>
      <c r="G53" s="254"/>
      <c r="H53" s="258"/>
      <c r="I53" s="254"/>
      <c r="J53" s="259"/>
      <c r="K53" s="260" t="n">
        <f aca="false">IF(DATOS!$M$50&gt;0,'Tablas honorarios'!$D$78,IF(DATOS!$M$51&gt;0,'Tablas honorarios'!$F$78,IF(DATOS!$M$52&gt;0,'Tablas honorarios'!$H$78,IF(DATOS!$M$53&gt;0,'Tablas honorarios'!$J$78,0))))</f>
        <v>0</v>
      </c>
      <c r="L53" s="260"/>
      <c r="M53" s="201"/>
      <c r="N53" s="224"/>
      <c r="O53" s="199"/>
      <c r="P53" s="199"/>
      <c r="Q53" s="199"/>
      <c r="R53" s="199"/>
      <c r="S53" s="199"/>
    </row>
    <row r="54" customFormat="false" ht="12.75" hidden="false" customHeight="true" outlineLevel="0" collapsed="false">
      <c r="A54" s="220"/>
      <c r="B54" s="268"/>
      <c r="C54" s="256"/>
      <c r="D54" s="254" t="s">
        <v>106</v>
      </c>
      <c r="E54" s="254"/>
      <c r="F54" s="269" t="n">
        <f aca="false">IF($H$56=0,0,'Tablas honorarios'!$C$79)</f>
        <v>0</v>
      </c>
      <c r="G54" s="258" t="s">
        <v>107</v>
      </c>
      <c r="H54" s="269" t="n">
        <f aca="false">IF(DATOS!$M$50&gt;0,'Tablas honorarios'!$E$79,IF(DATOS!$M$51&gt;0,'Tablas honorarios'!$G$79,IF(DATOS!$M$52&gt;0,'Tablas honorarios'!$I$79,IF(DATOS!$M$53&gt;0,'Tablas honorarios'!$K$79,0))))</f>
        <v>0</v>
      </c>
      <c r="I54" s="254" t="s">
        <v>47</v>
      </c>
      <c r="J54" s="259"/>
      <c r="K54" s="316" t="n">
        <f aca="false">F54*H54/100</f>
        <v>0</v>
      </c>
      <c r="L54" s="316"/>
      <c r="M54" s="216"/>
      <c r="N54" s="308"/>
      <c r="O54" s="199"/>
      <c r="P54" s="199"/>
      <c r="Q54" s="199"/>
      <c r="R54" s="199"/>
      <c r="S54" s="199"/>
    </row>
    <row r="55" customFormat="false" ht="12.75" hidden="false" customHeight="true" outlineLevel="0" collapsed="false">
      <c r="A55" s="199"/>
      <c r="B55" s="264"/>
      <c r="C55" s="258"/>
      <c r="D55" s="258"/>
      <c r="E55" s="258"/>
      <c r="F55" s="259"/>
      <c r="G55" s="255"/>
      <c r="H55" s="258"/>
      <c r="I55" s="255"/>
      <c r="J55" s="259" t="s">
        <v>108</v>
      </c>
      <c r="K55" s="252" t="n">
        <f aca="false">MAX((K54+K53),DATOS!$Q$50)</f>
        <v>0</v>
      </c>
      <c r="L55" s="252"/>
      <c r="M55" s="216"/>
      <c r="N55" s="308"/>
      <c r="O55" s="216"/>
      <c r="P55" s="216"/>
      <c r="Q55" s="216"/>
      <c r="R55" s="216"/>
      <c r="S55" s="199"/>
    </row>
    <row r="56" s="199" customFormat="true" ht="12.75" hidden="false" customHeight="true" outlineLevel="0" collapsed="false">
      <c r="B56" s="264"/>
      <c r="C56" s="258"/>
      <c r="D56" s="258"/>
      <c r="E56" s="258"/>
      <c r="F56" s="259"/>
      <c r="G56" s="255"/>
      <c r="H56" s="258" t="n">
        <f aca="false">MAX(DATOS!$M$50:$M$53)</f>
        <v>0</v>
      </c>
      <c r="I56" s="255" t="s">
        <v>47</v>
      </c>
      <c r="J56" s="259"/>
      <c r="K56" s="260" t="n">
        <f aca="false">K55*H56/100</f>
        <v>0</v>
      </c>
      <c r="L56" s="260"/>
      <c r="M56" s="324"/>
      <c r="O56" s="216"/>
      <c r="P56" s="216"/>
      <c r="Q56" s="216"/>
      <c r="R56" s="216"/>
    </row>
    <row r="57" s="199" customFormat="true" ht="12.75" hidden="false" customHeight="true" outlineLevel="0" collapsed="false">
      <c r="A57" s="220"/>
      <c r="B57" s="268"/>
      <c r="C57" s="256"/>
      <c r="D57" s="257" t="n">
        <f aca="false">IF(DATOS!$M$54&gt;0,DATOS!$E$54,IF(DATOS!$M$55&gt;0,DATOS!$E$55,0))</f>
        <v>0</v>
      </c>
      <c r="E57" s="325"/>
      <c r="F57" s="259"/>
      <c r="G57" s="256"/>
      <c r="H57" s="258"/>
      <c r="I57" s="255"/>
      <c r="J57" s="255"/>
      <c r="K57" s="326"/>
      <c r="L57" s="327"/>
      <c r="M57" s="324"/>
    </row>
    <row r="58" s="199" customFormat="true" ht="12.75" hidden="false" customHeight="true" outlineLevel="0" collapsed="false">
      <c r="A58" s="216"/>
      <c r="B58" s="268"/>
      <c r="C58" s="256"/>
      <c r="D58" s="254" t="s">
        <v>112</v>
      </c>
      <c r="E58" s="254"/>
      <c r="F58" s="269" t="n">
        <f aca="false">IF($H$61=0,0,'Tablas honorarios'!$C$78)</f>
        <v>0</v>
      </c>
      <c r="G58" s="254"/>
      <c r="H58" s="258"/>
      <c r="I58" s="254"/>
      <c r="J58" s="259"/>
      <c r="K58" s="260" t="n">
        <f aca="false">IF(DATOS!$M$54&gt;0,'Tablas honorarios'!$L$78,IF(DATOS!$M$55&gt;0,'Tablas honorarios'!$N$78,0))</f>
        <v>0</v>
      </c>
      <c r="L58" s="260"/>
      <c r="M58" s="201"/>
    </row>
    <row r="59" customFormat="false" ht="12.75" hidden="false" customHeight="true" outlineLevel="0" collapsed="false">
      <c r="A59" s="220"/>
      <c r="B59" s="268"/>
      <c r="C59" s="256"/>
      <c r="D59" s="254" t="s">
        <v>106</v>
      </c>
      <c r="E59" s="254"/>
      <c r="F59" s="269" t="n">
        <f aca="false">IF($H$59=0,0,'Tablas honorarios'!$C$79)</f>
        <v>0</v>
      </c>
      <c r="G59" s="258" t="s">
        <v>107</v>
      </c>
      <c r="H59" s="269" t="n">
        <f aca="false">IF(DATOS!$M$54&gt;0,'Tablas honorarios'!$M$79,IF(DATOS!$M$55&gt;0,'Tablas honorarios'!$O$79,0))</f>
        <v>0</v>
      </c>
      <c r="I59" s="254" t="s">
        <v>47</v>
      </c>
      <c r="J59" s="259"/>
      <c r="K59" s="316" t="n">
        <f aca="false">F59*H59/100</f>
        <v>0</v>
      </c>
      <c r="L59" s="316"/>
      <c r="M59" s="216"/>
      <c r="R59" s="216"/>
      <c r="S59" s="199"/>
    </row>
    <row r="60" customFormat="false" ht="12.75" hidden="false" customHeight="true" outlineLevel="0" collapsed="false">
      <c r="A60" s="199"/>
      <c r="B60" s="264"/>
      <c r="C60" s="258"/>
      <c r="D60" s="258"/>
      <c r="E60" s="258"/>
      <c r="F60" s="259"/>
      <c r="G60" s="255"/>
      <c r="H60" s="258"/>
      <c r="I60" s="255"/>
      <c r="J60" s="259" t="s">
        <v>108</v>
      </c>
      <c r="K60" s="252" t="n">
        <f aca="false">MAX((K59+K58),DATOS!$Q$54)</f>
        <v>0</v>
      </c>
      <c r="L60" s="252"/>
      <c r="M60" s="216"/>
      <c r="R60" s="216"/>
      <c r="S60" s="199"/>
    </row>
    <row r="61" s="199" customFormat="true" ht="12.75" hidden="false" customHeight="true" outlineLevel="0" collapsed="false">
      <c r="B61" s="317"/>
      <c r="C61" s="318"/>
      <c r="D61" s="318"/>
      <c r="E61" s="318"/>
      <c r="F61" s="277"/>
      <c r="G61" s="278"/>
      <c r="H61" s="318" t="n">
        <f aca="false">MAX(DATOS!$M$54:$M$55)</f>
        <v>0</v>
      </c>
      <c r="I61" s="278" t="s">
        <v>47</v>
      </c>
      <c r="J61" s="277"/>
      <c r="K61" s="271" t="n">
        <f aca="false">K60*H61/100</f>
        <v>0</v>
      </c>
      <c r="L61" s="271"/>
      <c r="M61" s="324"/>
    </row>
    <row r="62" s="199" customFormat="true" ht="12.75" hidden="false" customHeight="true" outlineLevel="0" collapsed="false">
      <c r="C62" s="201"/>
      <c r="D62" s="201"/>
      <c r="E62" s="201"/>
      <c r="F62" s="200"/>
      <c r="H62" s="201"/>
      <c r="J62" s="200"/>
      <c r="K62" s="328"/>
      <c r="L62" s="216"/>
      <c r="M62" s="324"/>
      <c r="N62" s="216"/>
      <c r="O62" s="216"/>
      <c r="P62" s="216"/>
      <c r="Q62" s="216"/>
      <c r="R62" s="216"/>
    </row>
    <row r="63" s="199" customFormat="true" ht="12.75" hidden="false" customHeight="true" outlineLevel="0" collapsed="false">
      <c r="A63" s="220" t="s">
        <v>118</v>
      </c>
      <c r="B63" s="219" t="s">
        <v>119</v>
      </c>
      <c r="C63" s="329"/>
      <c r="D63" s="329"/>
      <c r="E63" s="329"/>
      <c r="F63" s="330"/>
      <c r="G63" s="216"/>
      <c r="H63" s="331"/>
      <c r="I63" s="216"/>
      <c r="J63" s="216"/>
      <c r="K63" s="332"/>
      <c r="L63" s="216"/>
      <c r="N63" s="216"/>
      <c r="O63" s="216"/>
      <c r="P63" s="216"/>
      <c r="Q63" s="216"/>
      <c r="R63" s="216"/>
    </row>
    <row r="64" customFormat="false" ht="12.75" hidden="false" customHeight="true" outlineLevel="0" collapsed="false">
      <c r="A64" s="220"/>
      <c r="B64" s="216"/>
      <c r="C64" s="216"/>
      <c r="D64" s="199" t="s">
        <v>120</v>
      </c>
      <c r="E64" s="216"/>
      <c r="F64" s="216"/>
      <c r="G64" s="333" t="str">
        <f aca="false">IF(OR(DATOS!M38&lt;&gt;"",DATOS!M39&lt;&gt;"",DATOS!M40&lt;&gt;"",DATOS!M41&lt;&gt;"",DATOS!M42&lt;&gt;""),$K$49,"")</f>
        <v/>
      </c>
      <c r="H64" s="333"/>
      <c r="I64" s="333"/>
      <c r="J64" s="334" t="n">
        <f aca="false">IF($K$49=0,0,$K$64/$K$49)</f>
        <v>0</v>
      </c>
      <c r="K64" s="335" t="n">
        <f aca="false">DATOS!$Q$38</f>
        <v>0</v>
      </c>
      <c r="L64" s="335"/>
      <c r="M64" s="199"/>
      <c r="N64" s="216"/>
      <c r="O64" s="216"/>
      <c r="P64" s="216"/>
      <c r="Q64" s="216"/>
      <c r="R64" s="216"/>
      <c r="S64" s="199"/>
    </row>
    <row r="65" customFormat="false" ht="12.75" hidden="false" customHeight="true" outlineLevel="0" collapsed="false">
      <c r="A65" s="216"/>
      <c r="B65" s="216"/>
      <c r="C65" s="216"/>
      <c r="D65" s="220" t="s">
        <v>121</v>
      </c>
      <c r="E65" s="220"/>
      <c r="F65" s="328"/>
      <c r="G65" s="333"/>
      <c r="H65" s="333"/>
      <c r="I65" s="333"/>
      <c r="J65" s="201" t="s">
        <v>110</v>
      </c>
      <c r="K65" s="336" t="n">
        <f aca="false">$K$32+$K$38+$K$56+$K$61</f>
        <v>0</v>
      </c>
      <c r="L65" s="336"/>
      <c r="M65" s="199"/>
      <c r="N65" s="216"/>
      <c r="O65" s="216"/>
      <c r="P65" s="216"/>
      <c r="Q65" s="216"/>
      <c r="R65" s="216"/>
      <c r="S65" s="199"/>
    </row>
    <row r="66" customFormat="false" ht="12.75" hidden="false" customHeight="true" outlineLevel="0" collapsed="false">
      <c r="A66" s="220"/>
      <c r="B66" s="216"/>
      <c r="C66" s="216"/>
      <c r="D66" s="220"/>
      <c r="E66" s="220"/>
      <c r="F66" s="328"/>
      <c r="G66" s="333"/>
      <c r="H66" s="333"/>
      <c r="I66" s="333"/>
      <c r="J66" s="337" t="s">
        <v>122</v>
      </c>
      <c r="K66" s="304" t="n">
        <f aca="false">K65+K64</f>
        <v>0</v>
      </c>
      <c r="L66" s="304"/>
      <c r="M66" s="199"/>
      <c r="N66" s="216"/>
      <c r="O66" s="216"/>
      <c r="P66" s="216"/>
      <c r="Q66" s="216"/>
      <c r="R66" s="216"/>
      <c r="S66" s="199"/>
    </row>
    <row r="67" customFormat="false" ht="12.75" hidden="false" customHeight="true" outlineLevel="0" collapsed="false">
      <c r="A67" s="199"/>
      <c r="B67" s="199"/>
      <c r="C67" s="199"/>
      <c r="D67" s="199" t="s">
        <v>123</v>
      </c>
      <c r="E67" s="199"/>
      <c r="F67" s="216"/>
      <c r="G67" s="333" t="str">
        <f aca="false">IF(OR(DATOS!M43&lt;&gt;"",DATOS!M44&lt;&gt;""),$K$49,"")</f>
        <v/>
      </c>
      <c r="H67" s="333"/>
      <c r="I67" s="333"/>
      <c r="J67" s="334" t="n">
        <f aca="false">IF($K$49=0,0,$K$67/$K$49)</f>
        <v>0</v>
      </c>
      <c r="K67" s="338" t="n">
        <f aca="false">DATOS!$Q$43</f>
        <v>0</v>
      </c>
      <c r="L67" s="338"/>
      <c r="M67" s="199"/>
      <c r="N67" s="216"/>
      <c r="O67" s="216"/>
      <c r="P67" s="216"/>
      <c r="Q67" s="216"/>
      <c r="R67" s="216"/>
      <c r="S67" s="199"/>
    </row>
    <row r="68" customFormat="false" ht="12.75" hidden="false" customHeight="true" outlineLevel="0" collapsed="false">
      <c r="A68" s="199"/>
      <c r="B68" s="199"/>
      <c r="C68" s="199"/>
      <c r="D68" s="199" t="s">
        <v>124</v>
      </c>
      <c r="E68" s="199"/>
      <c r="F68" s="200"/>
      <c r="G68" s="333" t="str">
        <f aca="false">IF(OR(DATOS!M45&lt;&gt;"",DATOS!M46&lt;&gt;"",DATOS!M47&lt;&gt;"",DATOS!M48&lt;&gt;"",DATOS!M49&lt;&gt;""),$K$49,"")</f>
        <v/>
      </c>
      <c r="H68" s="333"/>
      <c r="I68" s="333"/>
      <c r="J68" s="334" t="n">
        <f aca="false">IF($K$49=0,0,$K$68/($K$49*0.4))</f>
        <v>0</v>
      </c>
      <c r="K68" s="335" t="n">
        <f aca="false">DATOS!$Q$45</f>
        <v>0</v>
      </c>
      <c r="L68" s="335"/>
      <c r="M68" s="199"/>
      <c r="N68" s="216"/>
      <c r="O68" s="216"/>
      <c r="P68" s="216"/>
      <c r="Q68" s="216"/>
      <c r="R68" s="216"/>
      <c r="S68" s="199"/>
    </row>
    <row r="69" customFormat="false" ht="12.75" hidden="false" customHeight="true" outlineLevel="0" collapsed="false">
      <c r="A69" s="199"/>
      <c r="B69" s="199"/>
      <c r="C69" s="199"/>
      <c r="D69" s="220" t="s">
        <v>125</v>
      </c>
      <c r="E69" s="199"/>
      <c r="F69" s="200"/>
      <c r="G69" s="199"/>
      <c r="H69" s="201"/>
      <c r="I69" s="199"/>
      <c r="J69" s="339" t="s">
        <v>110</v>
      </c>
      <c r="K69" s="336" t="n">
        <f aca="false">IF(OR(DATOS!$M$34&gt;0,DATOS!$M$35&gt;0),$K$44,0)</f>
        <v>0</v>
      </c>
      <c r="L69" s="336"/>
      <c r="M69" s="216"/>
      <c r="N69" s="216"/>
      <c r="O69" s="216"/>
      <c r="P69" s="216"/>
      <c r="Q69" s="216"/>
      <c r="R69" s="216"/>
      <c r="S69" s="199"/>
    </row>
    <row r="70" customFormat="false" ht="12.75" hidden="false" customHeight="true" outlineLevel="0" collapsed="false">
      <c r="A70" s="199"/>
      <c r="B70" s="199"/>
      <c r="C70" s="199"/>
      <c r="D70" s="199"/>
      <c r="E70" s="199"/>
      <c r="F70" s="200"/>
      <c r="G70" s="199"/>
      <c r="H70" s="201"/>
      <c r="I70" s="199"/>
      <c r="J70" s="337" t="s">
        <v>126</v>
      </c>
      <c r="K70" s="304" t="n">
        <f aca="false">K69+K68+K67</f>
        <v>0</v>
      </c>
      <c r="L70" s="304"/>
      <c r="M70" s="216"/>
      <c r="N70" s="199"/>
      <c r="O70" s="199"/>
      <c r="P70" s="199"/>
      <c r="Q70" s="199"/>
      <c r="R70" s="199"/>
      <c r="S70" s="199"/>
    </row>
    <row r="71" customFormat="false" ht="12.75" hidden="false" customHeight="true" outlineLevel="0" collapsed="false">
      <c r="A71" s="199"/>
      <c r="B71" s="199"/>
      <c r="C71" s="199"/>
      <c r="D71" s="199"/>
      <c r="E71" s="199"/>
      <c r="F71" s="200"/>
      <c r="G71" s="199"/>
      <c r="H71" s="201"/>
      <c r="I71" s="199"/>
      <c r="J71" s="201"/>
      <c r="K71" s="328"/>
      <c r="L71" s="200"/>
      <c r="M71" s="216"/>
      <c r="N71" s="199"/>
      <c r="O71" s="199"/>
      <c r="P71" s="199"/>
      <c r="Q71" s="199"/>
      <c r="R71" s="199"/>
      <c r="S71" s="199"/>
    </row>
    <row r="72" s="199" customFormat="true" ht="13.5" hidden="false" customHeight="true" outlineLevel="0" collapsed="false">
      <c r="B72" s="340" t="s">
        <v>127</v>
      </c>
      <c r="C72" s="340"/>
      <c r="D72" s="340"/>
      <c r="E72" s="340"/>
      <c r="F72" s="340"/>
      <c r="G72" s="340"/>
      <c r="H72" s="340"/>
      <c r="I72" s="340"/>
      <c r="J72" s="337" t="s">
        <v>128</v>
      </c>
      <c r="K72" s="341" t="n">
        <f aca="false">K70+K66</f>
        <v>0</v>
      </c>
      <c r="L72" s="341"/>
      <c r="N72" s="342" t="s">
        <v>129</v>
      </c>
      <c r="O72" s="342"/>
      <c r="P72" s="342"/>
      <c r="Q72" s="342"/>
      <c r="R72" s="342"/>
    </row>
    <row r="73" customFormat="false" ht="13.5" hidden="false" customHeight="true" outlineLevel="0" collapsed="false">
      <c r="A73" s="199"/>
      <c r="B73" s="343" t="s">
        <v>130</v>
      </c>
      <c r="C73" s="343"/>
      <c r="D73" s="343"/>
      <c r="E73" s="343"/>
      <c r="F73" s="343"/>
      <c r="G73" s="343"/>
      <c r="H73" s="343"/>
      <c r="I73" s="343"/>
      <c r="J73" s="344" t="n">
        <f aca="false">DATOS!$Q$58</f>
        <v>0</v>
      </c>
      <c r="K73" s="344"/>
      <c r="L73" s="344"/>
      <c r="M73" s="199"/>
      <c r="N73" s="345" t="s">
        <v>131</v>
      </c>
      <c r="O73" s="345"/>
      <c r="P73" s="345"/>
      <c r="Q73" s="345"/>
      <c r="R73" s="345"/>
      <c r="S73" s="199"/>
    </row>
    <row r="74" customFormat="false" ht="12" hidden="false" customHeight="true" outlineLevel="0" collapsed="false">
      <c r="N74" s="0"/>
      <c r="O74" s="0"/>
      <c r="P74" s="0"/>
      <c r="Q74" s="0"/>
    </row>
    <row r="78" customFormat="false" ht="25.5" hidden="false" customHeight="true" outlineLevel="0" collapsed="false"/>
  </sheetData>
  <sheetProtection sheet="true" password="cc69" selectLockedCells="true" selectUnlockedCells="true"/>
  <mergeCells count="91">
    <mergeCell ref="A1:F1"/>
    <mergeCell ref="M1:R3"/>
    <mergeCell ref="A2:F2"/>
    <mergeCell ref="A3:F3"/>
    <mergeCell ref="B5:J5"/>
    <mergeCell ref="K5:L5"/>
    <mergeCell ref="M5:O5"/>
    <mergeCell ref="P5:R5"/>
    <mergeCell ref="B6:C6"/>
    <mergeCell ref="D6:J6"/>
    <mergeCell ref="L6:R6"/>
    <mergeCell ref="B7:D7"/>
    <mergeCell ref="E7:R7"/>
    <mergeCell ref="H10:R10"/>
    <mergeCell ref="B13:E13"/>
    <mergeCell ref="G13:J13"/>
    <mergeCell ref="L13:R13"/>
    <mergeCell ref="B14:E14"/>
    <mergeCell ref="G14:J14"/>
    <mergeCell ref="L14:R19"/>
    <mergeCell ref="B15:E15"/>
    <mergeCell ref="G15:J15"/>
    <mergeCell ref="B16:E16"/>
    <mergeCell ref="G16:J16"/>
    <mergeCell ref="B17:E17"/>
    <mergeCell ref="G17:J17"/>
    <mergeCell ref="B18:E18"/>
    <mergeCell ref="G18:J18"/>
    <mergeCell ref="B19:J19"/>
    <mergeCell ref="B22:L22"/>
    <mergeCell ref="N22:R22"/>
    <mergeCell ref="K23:L23"/>
    <mergeCell ref="K24:L24"/>
    <mergeCell ref="K25:L25"/>
    <mergeCell ref="K26:L26"/>
    <mergeCell ref="K27:L27"/>
    <mergeCell ref="F28:J28"/>
    <mergeCell ref="K28:L28"/>
    <mergeCell ref="K29:L29"/>
    <mergeCell ref="K30:L30"/>
    <mergeCell ref="K31:L31"/>
    <mergeCell ref="K32:L32"/>
    <mergeCell ref="B33:L33"/>
    <mergeCell ref="K35:L35"/>
    <mergeCell ref="K36:L36"/>
    <mergeCell ref="K37:L37"/>
    <mergeCell ref="K38:L38"/>
    <mergeCell ref="B39:L39"/>
    <mergeCell ref="P39:Q39"/>
    <mergeCell ref="P40:Q40"/>
    <mergeCell ref="K41:L41"/>
    <mergeCell ref="N41:O41"/>
    <mergeCell ref="P41:Q41"/>
    <mergeCell ref="K42:L42"/>
    <mergeCell ref="P42:Q42"/>
    <mergeCell ref="K43:L43"/>
    <mergeCell ref="P43:Q43"/>
    <mergeCell ref="K44:L44"/>
    <mergeCell ref="P44:Q44"/>
    <mergeCell ref="B45:L45"/>
    <mergeCell ref="K47:L47"/>
    <mergeCell ref="K48:L48"/>
    <mergeCell ref="K49:L49"/>
    <mergeCell ref="K50:L50"/>
    <mergeCell ref="B51:L51"/>
    <mergeCell ref="K53:L53"/>
    <mergeCell ref="K54:L54"/>
    <mergeCell ref="K55:L55"/>
    <mergeCell ref="K56:L56"/>
    <mergeCell ref="K58:L58"/>
    <mergeCell ref="K59:L59"/>
    <mergeCell ref="K60:L60"/>
    <mergeCell ref="K61:L61"/>
    <mergeCell ref="G64:I64"/>
    <mergeCell ref="K64:L64"/>
    <mergeCell ref="G65:I65"/>
    <mergeCell ref="K65:L65"/>
    <mergeCell ref="G66:I66"/>
    <mergeCell ref="K66:L66"/>
    <mergeCell ref="G67:I67"/>
    <mergeCell ref="K67:L67"/>
    <mergeCell ref="G68:I68"/>
    <mergeCell ref="K68:L68"/>
    <mergeCell ref="K69:L69"/>
    <mergeCell ref="K70:L70"/>
    <mergeCell ref="B72:I72"/>
    <mergeCell ref="K72:L72"/>
    <mergeCell ref="N72:R72"/>
    <mergeCell ref="B73:I73"/>
    <mergeCell ref="J73:L73"/>
    <mergeCell ref="N73:R7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346" t="s">
        <v>132</v>
      </c>
    </row>
    <row r="2" customFormat="false" ht="12.75" hidden="false" customHeight="false" outlineLevel="0" collapsed="false">
      <c r="A2" s="347"/>
    </row>
    <row r="3" customFormat="false" ht="14.25" hidden="false" customHeight="false" outlineLevel="0" collapsed="false">
      <c r="A3" s="346" t="s">
        <v>133</v>
      </c>
    </row>
    <row r="4" customFormat="false" ht="12.75" hidden="false" customHeight="false" outlineLevel="0" collapsed="false">
      <c r="A4" s="346"/>
    </row>
    <row r="5" customFormat="false" ht="12.75" hidden="false" customHeight="false" outlineLevel="0" collapsed="false">
      <c r="A5" s="346" t="s">
        <v>134</v>
      </c>
    </row>
    <row r="6" customFormat="false" ht="12.75" hidden="false" customHeight="false" outlineLevel="0" collapsed="false">
      <c r="A6" s="348" t="s">
        <v>135</v>
      </c>
    </row>
    <row r="7" customFormat="false" ht="12.75" hidden="false" customHeight="false" outlineLevel="0" collapsed="false">
      <c r="A7" s="348" t="s">
        <v>136</v>
      </c>
    </row>
    <row r="8" customFormat="false" ht="12.75" hidden="false" customHeight="false" outlineLevel="0" collapsed="false">
      <c r="A8" s="348"/>
    </row>
    <row r="9" customFormat="false" ht="12.75" hidden="false" customHeight="false" outlineLevel="0" collapsed="false">
      <c r="A9" s="346" t="s">
        <v>137</v>
      </c>
    </row>
    <row r="10" customFormat="false" ht="12.75" hidden="false" customHeight="false" outlineLevel="0" collapsed="false">
      <c r="A10" s="346"/>
    </row>
    <row r="11" customFormat="false" ht="12.75" hidden="false" customHeight="false" outlineLevel="0" collapsed="false">
      <c r="A11" s="349"/>
    </row>
    <row r="13" customFormat="false" ht="12.75" hidden="false" customHeight="false" outlineLevel="0" collapsed="false">
      <c r="A13" s="350" t="s">
        <v>138</v>
      </c>
    </row>
    <row r="15" customFormat="false" ht="12.75" hidden="false" customHeight="false" outlineLevel="0" collapsed="false">
      <c r="A15" s="351"/>
    </row>
    <row r="16" customFormat="false" ht="14.25" hidden="false" customHeight="false" outlineLevel="0" collapsed="false">
      <c r="A16" s="350" t="s">
        <v>139</v>
      </c>
    </row>
    <row r="17" customFormat="false" ht="12.75" hidden="false" customHeight="false" outlineLevel="0" collapsed="false">
      <c r="A17" s="350"/>
    </row>
    <row r="18" customFormat="false" ht="12.75" hidden="false" customHeight="false" outlineLevel="0" collapsed="false">
      <c r="A18" s="350" t="s">
        <v>140</v>
      </c>
    </row>
    <row r="19" customFormat="false" ht="12.75" hidden="false" customHeight="false" outlineLevel="0" collapsed="false">
      <c r="A19" s="350" t="s">
        <v>141</v>
      </c>
    </row>
    <row r="20" customFormat="false" ht="12.75" hidden="false" customHeight="false" outlineLevel="0" collapsed="false">
      <c r="A20" s="350" t="s">
        <v>142</v>
      </c>
    </row>
    <row r="22" customFormat="false" ht="12.75" hidden="false" customHeight="false" outlineLevel="0" collapsed="false">
      <c r="A22" s="349"/>
    </row>
    <row r="24" customFormat="false" ht="12.75" hidden="false" customHeight="false" outlineLevel="0" collapsed="false">
      <c r="A24" s="352" t="s">
        <v>132</v>
      </c>
    </row>
    <row r="26" customFormat="false" ht="12.75" hidden="false" customHeight="false" outlineLevel="0" collapsed="false">
      <c r="A26" s="352" t="s">
        <v>143</v>
      </c>
    </row>
    <row r="27" customFormat="false" ht="12.75" hidden="false" customHeight="false" outlineLevel="0" collapsed="false">
      <c r="A27" s="352"/>
    </row>
    <row r="28" customFormat="false" ht="12.75" hidden="false" customHeight="false" outlineLevel="0" collapsed="false">
      <c r="A28" s="352" t="s">
        <v>144</v>
      </c>
    </row>
    <row r="29" customFormat="false" ht="12.75" hidden="false" customHeight="false" outlineLevel="0" collapsed="false">
      <c r="A29" s="353" t="s">
        <v>136</v>
      </c>
    </row>
    <row r="30" customFormat="false" ht="12.75" hidden="false" customHeight="false" outlineLevel="0" collapsed="false">
      <c r="A30" s="352"/>
    </row>
    <row r="31" customFormat="false" ht="12.75" hidden="false" customHeight="false" outlineLevel="0" collapsed="false">
      <c r="A31" s="352" t="s">
        <v>145</v>
      </c>
    </row>
    <row r="32" customFormat="false" ht="12.75" hidden="false" customHeight="false" outlineLevel="0" collapsed="false">
      <c r="A32" s="352" t="s">
        <v>146</v>
      </c>
    </row>
    <row r="33" customFormat="false" ht="12.75" hidden="false" customHeight="false" outlineLevel="0" collapsed="false">
      <c r="A33" s="352" t="s">
        <v>147</v>
      </c>
    </row>
    <row r="34" customFormat="false" ht="12.75" hidden="false" customHeight="false" outlineLevel="0" collapsed="false">
      <c r="A34" s="352" t="s">
        <v>148</v>
      </c>
    </row>
    <row r="35" customFormat="false" ht="12.75" hidden="false" customHeight="false" outlineLevel="0" collapsed="false">
      <c r="A35" s="352" t="s">
        <v>149</v>
      </c>
    </row>
    <row r="36" customFormat="false" ht="12.75" hidden="false" customHeight="false" outlineLevel="0" collapsed="false">
      <c r="A36" s="352" t="s">
        <v>150</v>
      </c>
    </row>
    <row r="38" customFormat="false" ht="12.75" hidden="false" customHeight="false" outlineLevel="0" collapsed="false">
      <c r="A38" s="349"/>
    </row>
    <row r="40" customFormat="false" ht="12.75" hidden="false" customHeight="false" outlineLevel="0" collapsed="false">
      <c r="A40" s="354" t="s">
        <v>138</v>
      </c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 t="s">
        <v>151</v>
      </c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 t="s">
        <v>152</v>
      </c>
    </row>
    <row r="45" customFormat="false" ht="12.75" hidden="false" customHeight="false" outlineLevel="0" collapsed="false">
      <c r="A45" s="355" t="s">
        <v>153</v>
      </c>
    </row>
    <row r="46" customFormat="false" ht="12.75" hidden="false" customHeight="false" outlineLevel="0" collapsed="false">
      <c r="A46" s="355" t="s">
        <v>154</v>
      </c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 t="s">
        <v>155</v>
      </c>
    </row>
    <row r="49" customFormat="false" ht="12.75" hidden="false" customHeight="false" outlineLevel="0" collapsed="false">
      <c r="A49" s="354" t="s">
        <v>156</v>
      </c>
    </row>
    <row r="50" customFormat="false" ht="12.75" hidden="false" customHeight="false" outlineLevel="0" collapsed="false">
      <c r="A50" s="354" t="s">
        <v>157</v>
      </c>
    </row>
    <row r="51" customFormat="false" ht="12.75" hidden="false" customHeight="false" outlineLevel="0" collapsed="false">
      <c r="A51" s="356" t="s">
        <v>158</v>
      </c>
    </row>
    <row r="52" customFormat="false" ht="12.75" hidden="false" customHeight="false" outlineLevel="0" collapsed="false">
      <c r="A52" s="356"/>
    </row>
    <row r="53" customFormat="false" ht="12.75" hidden="false" customHeight="false" outlineLevel="0" collapsed="false">
      <c r="A53" s="356"/>
    </row>
    <row r="54" customFormat="false" ht="12.75" hidden="false" customHeight="false" outlineLevel="0" collapsed="false">
      <c r="A54" s="356" t="s">
        <v>144</v>
      </c>
    </row>
    <row r="55" customFormat="false" ht="12.75" hidden="false" customHeight="false" outlineLevel="0" collapsed="false">
      <c r="A55" s="357" t="s">
        <v>136</v>
      </c>
    </row>
    <row r="56" customFormat="false" ht="12.75" hidden="false" customHeight="false" outlineLevel="0" collapsed="false">
      <c r="A56" s="356"/>
    </row>
    <row r="57" customFormat="false" ht="12.75" hidden="false" customHeight="false" outlineLevel="0" collapsed="false">
      <c r="A57" s="356" t="s">
        <v>159</v>
      </c>
    </row>
    <row r="58" customFormat="false" ht="12.75" hidden="false" customHeight="false" outlineLevel="0" collapsed="false">
      <c r="A58" s="356" t="s">
        <v>160</v>
      </c>
    </row>
    <row r="59" customFormat="false" ht="12.75" hidden="false" customHeight="false" outlineLevel="0" collapsed="false">
      <c r="A59" s="356" t="s">
        <v>161</v>
      </c>
    </row>
    <row r="60" customFormat="false" ht="12.75" hidden="false" customHeight="false" outlineLevel="0" collapsed="false">
      <c r="A60" s="356" t="s">
        <v>162</v>
      </c>
    </row>
    <row r="61" customFormat="false" ht="12.75" hidden="false" customHeight="false" outlineLevel="0" collapsed="false">
      <c r="A61" s="356" t="s">
        <v>163</v>
      </c>
    </row>
    <row r="62" customFormat="false" ht="12.75" hidden="false" customHeight="false" outlineLevel="0" collapsed="false">
      <c r="A62" s="356" t="s">
        <v>164</v>
      </c>
    </row>
    <row r="63" customFormat="false" ht="12.75" hidden="false" customHeight="false" outlineLevel="0" collapsed="false">
      <c r="A63" s="356" t="s">
        <v>165</v>
      </c>
    </row>
    <row r="65" customFormat="false" ht="12.75" hidden="false" customHeight="false" outlineLevel="0" collapsed="false">
      <c r="A65" s="349"/>
    </row>
    <row r="66" customFormat="false" ht="12.75" hidden="false" customHeight="false" outlineLevel="0" collapsed="false">
      <c r="A66" s="358" t="s">
        <v>132</v>
      </c>
    </row>
    <row r="67" customFormat="false" ht="12.75" hidden="false" customHeight="false" outlineLevel="0" collapsed="false">
      <c r="A67" s="358"/>
    </row>
    <row r="68" customFormat="false" ht="12.75" hidden="false" customHeight="false" outlineLevel="0" collapsed="false">
      <c r="A68" s="358" t="s">
        <v>166</v>
      </c>
    </row>
    <row r="69" customFormat="false" ht="12.75" hidden="false" customHeight="false" outlineLevel="0" collapsed="false">
      <c r="A69" s="358"/>
    </row>
    <row r="70" customFormat="false" ht="12.75" hidden="false" customHeight="false" outlineLevel="0" collapsed="false">
      <c r="A70" s="358" t="s">
        <v>144</v>
      </c>
    </row>
    <row r="71" customFormat="false" ht="12.75" hidden="false" customHeight="false" outlineLevel="0" collapsed="false">
      <c r="A71" s="359" t="s">
        <v>136</v>
      </c>
    </row>
    <row r="72" customFormat="false" ht="12.75" hidden="false" customHeight="false" outlineLevel="0" collapsed="false">
      <c r="A72" s="358"/>
    </row>
    <row r="73" customFormat="false" ht="12.75" hidden="false" customHeight="false" outlineLevel="0" collapsed="false">
      <c r="A73" s="358" t="s">
        <v>167</v>
      </c>
    </row>
    <row r="74" customFormat="false" ht="12.75" hidden="false" customHeight="false" outlineLevel="0" collapsed="false">
      <c r="A74" s="358" t="s">
        <v>168</v>
      </c>
    </row>
    <row r="75" customFormat="false" ht="12.75" hidden="false" customHeight="false" outlineLevel="0" collapsed="false">
      <c r="A75" s="358" t="s">
        <v>169</v>
      </c>
    </row>
    <row r="76" customFormat="false" ht="12.75" hidden="false" customHeight="false" outlineLevel="0" collapsed="false">
      <c r="A76" s="358" t="s">
        <v>170</v>
      </c>
    </row>
    <row r="77" customFormat="false" ht="12.75" hidden="false" customHeight="false" outlineLevel="0" collapsed="false">
      <c r="A77" s="358" t="s">
        <v>171</v>
      </c>
    </row>
    <row r="78" customFormat="false" ht="12.75" hidden="false" customHeight="false" outlineLevel="0" collapsed="false">
      <c r="A78" s="358" t="s">
        <v>172</v>
      </c>
    </row>
    <row r="79" customFormat="false" ht="12.75" hidden="false" customHeight="false" outlineLevel="0" collapsed="false">
      <c r="A79" s="358" t="s">
        <v>173</v>
      </c>
    </row>
    <row r="80" customFormat="false" ht="12.75" hidden="false" customHeight="false" outlineLevel="0" collapsed="false">
      <c r="A80" s="358" t="s">
        <v>174</v>
      </c>
    </row>
    <row r="82" customFormat="false" ht="12.75" hidden="false" customHeight="false" outlineLevel="0" collapsed="false">
      <c r="A82" s="349"/>
    </row>
    <row r="83" customFormat="false" ht="12.75" hidden="false" customHeight="false" outlineLevel="0" collapsed="false">
      <c r="A83" s="360" t="s">
        <v>138</v>
      </c>
    </row>
    <row r="85" customFormat="false" ht="12.75" hidden="false" customHeight="false" outlineLevel="0" collapsed="false">
      <c r="A85" s="360" t="s">
        <v>166</v>
      </c>
    </row>
    <row r="86" customFormat="false" ht="12.75" hidden="false" customHeight="false" outlineLevel="0" collapsed="false">
      <c r="A86" s="360"/>
    </row>
    <row r="87" customFormat="false" ht="12.75" hidden="false" customHeight="false" outlineLevel="0" collapsed="false">
      <c r="A87" s="360"/>
    </row>
    <row r="88" customFormat="false" ht="12.75" hidden="false" customHeight="false" outlineLevel="0" collapsed="false">
      <c r="A88" s="360" t="s">
        <v>152</v>
      </c>
    </row>
    <row r="89" customFormat="false" ht="12.75" hidden="false" customHeight="false" outlineLevel="0" collapsed="false">
      <c r="A89" s="361" t="s">
        <v>153</v>
      </c>
    </row>
    <row r="90" customFormat="false" ht="12.75" hidden="false" customHeight="false" outlineLevel="0" collapsed="false">
      <c r="A90" s="361" t="s">
        <v>154</v>
      </c>
    </row>
    <row r="91" customFormat="false" ht="12.75" hidden="false" customHeight="false" outlineLevel="0" collapsed="false">
      <c r="A91" s="360"/>
    </row>
    <row r="92" customFormat="false" ht="12.75" hidden="false" customHeight="false" outlineLevel="0" collapsed="false">
      <c r="A92" s="360" t="s">
        <v>175</v>
      </c>
    </row>
    <row r="93" customFormat="false" ht="12.75" hidden="false" customHeight="false" outlineLevel="0" collapsed="false">
      <c r="A93" s="360" t="s">
        <v>176</v>
      </c>
    </row>
    <row r="94" customFormat="false" ht="12.75" hidden="false" customHeight="false" outlineLevel="0" collapsed="false">
      <c r="A94" s="360" t="s">
        <v>177</v>
      </c>
    </row>
    <row r="96" customFormat="false" ht="12.75" hidden="false" customHeight="false" outlineLevel="0" collapsed="false">
      <c r="A96" s="349"/>
    </row>
    <row r="98" customFormat="false" ht="12.75" hidden="false" customHeight="false" outlineLevel="0" collapsed="false">
      <c r="A98" s="362" t="s">
        <v>178</v>
      </c>
    </row>
    <row r="99" customFormat="false" ht="12.75" hidden="false" customHeight="false" outlineLevel="0" collapsed="false">
      <c r="A99" s="363"/>
    </row>
    <row r="100" customFormat="false" ht="12.75" hidden="false" customHeight="false" outlineLevel="0" collapsed="false">
      <c r="A100" s="362" t="s">
        <v>179</v>
      </c>
    </row>
  </sheetData>
  <sheetProtection sheet="true" password="ccd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O1" colorId="64" zoomScale="70" zoomScaleNormal="70" zoomScalePageLayoutView="100" workbookViewId="0">
      <selection pane="topLeft" activeCell="X52" activeCellId="0" sqref="X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false" rightToLeft="false" tabSelected="false" showOutlineSymbols="false" defaultGridColor="true" view="normal" topLeftCell="A19" colorId="64" zoomScale="90" zoomScaleNormal="9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64" width="12.7"/>
    <col collapsed="false" customWidth="true" hidden="false" outlineLevel="0" max="3" min="3" style="364" width="11.99"/>
    <col collapsed="false" customWidth="true" hidden="false" outlineLevel="0" max="4" min="4" style="365" width="18.99"/>
    <col collapsed="false" customWidth="true" hidden="false" outlineLevel="0" max="5" min="5" style="366" width="6.7"/>
    <col collapsed="false" customWidth="true" hidden="false" outlineLevel="0" max="6" min="6" style="365" width="12.56"/>
    <col collapsed="false" customWidth="true" hidden="false" outlineLevel="0" max="7" min="7" style="366" width="17.14"/>
    <col collapsed="false" customWidth="true" hidden="false" outlineLevel="0" max="8" min="8" style="365" width="12.56"/>
    <col collapsed="false" customWidth="true" hidden="false" outlineLevel="0" max="9" min="9" style="366" width="6.7"/>
    <col collapsed="false" customWidth="true" hidden="false" outlineLevel="0" max="10" min="10" style="365" width="12.56"/>
    <col collapsed="false" customWidth="true" hidden="false" outlineLevel="0" max="11" min="11" style="366" width="13.28"/>
    <col collapsed="false" customWidth="true" hidden="false" outlineLevel="0" max="12" min="12" style="365" width="12.56"/>
    <col collapsed="false" customWidth="true" hidden="false" outlineLevel="0" max="13" min="13" style="366" width="13.7"/>
    <col collapsed="false" customWidth="true" hidden="false" outlineLevel="0" max="14" min="14" style="365" width="12.56"/>
    <col collapsed="false" customWidth="true" hidden="false" outlineLevel="0" max="15" min="15" style="366" width="6.7"/>
    <col collapsed="false" customWidth="true" hidden="false" outlineLevel="0" max="16" min="16" style="365" width="12.56"/>
    <col collapsed="false" customWidth="true" hidden="false" outlineLevel="0" max="17" min="17" style="366" width="7.85"/>
    <col collapsed="false" customWidth="true" hidden="false" outlineLevel="0" max="18" min="18" style="365" width="12.56"/>
    <col collapsed="false" customWidth="true" hidden="false" outlineLevel="0" max="19" min="19" style="366" width="7.85"/>
    <col collapsed="false" customWidth="true" hidden="false" outlineLevel="0" max="20" min="20" style="365" width="12.56"/>
    <col collapsed="false" customWidth="true" hidden="false" outlineLevel="0" max="21" min="21" style="366" width="7.85"/>
    <col collapsed="false" customWidth="true" hidden="false" outlineLevel="0" max="22" min="22" style="365" width="12.56"/>
    <col collapsed="false" customWidth="true" hidden="false" outlineLevel="0" max="23" min="23" style="366" width="7.85"/>
  </cols>
  <sheetData>
    <row r="1" customFormat="false" ht="12.75" hidden="false" customHeight="false" outlineLevel="0" collapsed="false">
      <c r="A1" s="367" t="s">
        <v>180</v>
      </c>
      <c r="B1" s="367"/>
      <c r="C1" s="368" t="n">
        <v>19000</v>
      </c>
      <c r="F1" s="369" t="s">
        <v>181</v>
      </c>
      <c r="M1" s="370" t="n">
        <v>38000</v>
      </c>
    </row>
    <row r="2" customFormat="false" ht="12.75" hidden="false" customHeight="false" outlineLevel="0" collapsed="false">
      <c r="A2" s="367" t="s">
        <v>182</v>
      </c>
      <c r="B2" s="367"/>
      <c r="C2" s="371" t="n">
        <v>3.8</v>
      </c>
      <c r="D2" s="372"/>
      <c r="E2" s="373"/>
      <c r="F2" s="369" t="s">
        <v>183</v>
      </c>
      <c r="G2" s="373"/>
      <c r="H2" s="372"/>
      <c r="I2" s="373"/>
      <c r="J2" s="372"/>
      <c r="K2" s="373"/>
      <c r="L2" s="372"/>
      <c r="M2" s="374" t="n">
        <v>60800</v>
      </c>
      <c r="N2" s="372"/>
      <c r="O2" s="373"/>
      <c r="P2" s="372"/>
      <c r="Q2" s="373"/>
      <c r="R2" s="372"/>
      <c r="S2" s="373"/>
      <c r="T2" s="372"/>
      <c r="U2" s="373"/>
      <c r="V2" s="372"/>
      <c r="W2" s="373"/>
    </row>
    <row r="3" customFormat="false" ht="12.75" hidden="false" customHeight="false" outlineLevel="0" collapsed="false">
      <c r="A3" s="375" t="s">
        <v>184</v>
      </c>
      <c r="B3" s="375"/>
      <c r="C3" s="376" t="n">
        <v>1394</v>
      </c>
    </row>
    <row r="4" customFormat="false" ht="12.75" hidden="false" customHeight="false" outlineLevel="0" collapsed="false">
      <c r="A4" s="377"/>
      <c r="B4" s="377"/>
      <c r="C4" s="1"/>
    </row>
    <row r="5" customFormat="false" ht="12.75" hidden="false" customHeight="false" outlineLevel="0" collapsed="false">
      <c r="A5" s="27" t="s">
        <v>185</v>
      </c>
      <c r="C5" s="378" t="n">
        <v>900</v>
      </c>
    </row>
    <row r="6" customFormat="false" ht="12.75" hidden="false" customHeight="false" outlineLevel="0" collapsed="false">
      <c r="A6" s="27" t="s">
        <v>186</v>
      </c>
      <c r="C6" s="378" t="n">
        <f aca="false">100*C5/2.5</f>
        <v>36000</v>
      </c>
    </row>
    <row r="7" customFormat="false" ht="12.75" hidden="false" customHeight="false" outlineLevel="0" collapsed="false">
      <c r="A7" s="27"/>
      <c r="C7" s="379"/>
    </row>
    <row r="8" customFormat="false" ht="12.75" hidden="false" customHeight="false" outlineLevel="0" collapsed="false">
      <c r="A8" s="27" t="s">
        <v>187</v>
      </c>
      <c r="C8" s="378" t="n">
        <v>2280</v>
      </c>
    </row>
    <row r="9" customFormat="false" ht="12.75" hidden="false" customHeight="false" outlineLevel="0" collapsed="false">
      <c r="A9" s="27" t="s">
        <v>188</v>
      </c>
      <c r="C9" s="378" t="n">
        <v>4560</v>
      </c>
    </row>
    <row r="10" customFormat="false" ht="12.75" hidden="false" customHeight="false" outlineLevel="0" collapsed="false">
      <c r="A10" s="27" t="s">
        <v>189</v>
      </c>
      <c r="C10" s="378" t="n">
        <v>3800</v>
      </c>
    </row>
    <row r="11" customFormat="false" ht="12.75" hidden="false" customHeight="false" outlineLevel="0" collapsed="false">
      <c r="A11" s="27" t="s">
        <v>190</v>
      </c>
      <c r="C11" s="378" t="n">
        <v>20900</v>
      </c>
    </row>
    <row r="12" customFormat="false" ht="12.75" hidden="false" customHeight="false" outlineLevel="0" collapsed="false">
      <c r="A12" s="27" t="s">
        <v>191</v>
      </c>
      <c r="C12" s="378" t="n">
        <v>7600</v>
      </c>
    </row>
    <row r="13" customFormat="false" ht="12.75" hidden="false" customHeight="false" outlineLevel="0" collapsed="false">
      <c r="A13" s="27"/>
      <c r="C13" s="378"/>
      <c r="D13" s="380"/>
      <c r="E13" s="380"/>
      <c r="F13" s="380"/>
      <c r="G13" s="381"/>
      <c r="H13" s="382"/>
      <c r="I13" s="382"/>
      <c r="J13" s="382"/>
      <c r="K13" s="381"/>
    </row>
    <row r="14" customFormat="false" ht="12.75" hidden="false" customHeight="false" outlineLevel="0" collapsed="false">
      <c r="A14" s="27"/>
      <c r="C14" s="135"/>
      <c r="D14" s="379"/>
    </row>
    <row r="15" customFormat="false" ht="12.75" hidden="false" customHeight="false" outlineLevel="0" collapsed="false">
      <c r="A15" s="27" t="s">
        <v>192</v>
      </c>
      <c r="C15" s="383" t="n">
        <v>1.2</v>
      </c>
      <c r="D15" s="91" t="s">
        <v>46</v>
      </c>
    </row>
    <row r="16" customFormat="false" ht="12.75" hidden="false" customHeight="false" outlineLevel="0" collapsed="false">
      <c r="C16" s="383" t="n">
        <v>1.2</v>
      </c>
      <c r="D16" s="91" t="s">
        <v>73</v>
      </c>
    </row>
    <row r="17" customFormat="false" ht="12.75" hidden="false" customHeight="false" outlineLevel="0" collapsed="false">
      <c r="A17" s="27"/>
      <c r="C17" s="379"/>
    </row>
    <row r="18" customFormat="false" ht="13.5" hidden="false" customHeight="false" outlineLevel="0" collapsed="false">
      <c r="B18" s="384"/>
      <c r="C18" s="385" t="n">
        <v>1</v>
      </c>
      <c r="D18" s="385" t="n">
        <v>2</v>
      </c>
      <c r="E18" s="386" t="n">
        <v>3</v>
      </c>
      <c r="F18" s="372"/>
      <c r="G18" s="373"/>
      <c r="H18" s="372"/>
      <c r="I18" s="373"/>
      <c r="J18" s="372"/>
      <c r="K18" s="373"/>
      <c r="L18" s="372"/>
      <c r="M18" s="373"/>
      <c r="N18" s="372"/>
      <c r="O18" s="373"/>
      <c r="P18" s="372"/>
      <c r="Q18" s="373"/>
      <c r="R18" s="372"/>
      <c r="S18" s="373"/>
      <c r="T18" s="372"/>
      <c r="U18" s="373"/>
      <c r="V18" s="372"/>
      <c r="W18" s="373"/>
    </row>
    <row r="19" customFormat="false" ht="12.75" hidden="false" customHeight="false" outlineLevel="0" collapsed="false">
      <c r="A19" s="0" t="s">
        <v>193</v>
      </c>
      <c r="B19" s="387" t="n">
        <v>0</v>
      </c>
      <c r="C19" s="388" t="n">
        <v>0</v>
      </c>
      <c r="D19" s="389" t="n">
        <v>0</v>
      </c>
      <c r="E19" s="390" t="n">
        <v>2</v>
      </c>
    </row>
    <row r="20" customFormat="false" ht="12.75" hidden="false" customHeight="false" outlineLevel="0" collapsed="false">
      <c r="A20" s="0" t="s">
        <v>194</v>
      </c>
      <c r="B20" s="391" t="n">
        <v>100000</v>
      </c>
      <c r="C20" s="392" t="n">
        <f aca="false">B20*$C$2</f>
        <v>380000</v>
      </c>
      <c r="D20" s="393" t="n">
        <f aca="false">($C20-$C19)*E19/100+D19</f>
        <v>7600</v>
      </c>
      <c r="E20" s="394" t="n">
        <v>1.5</v>
      </c>
    </row>
    <row r="21" customFormat="false" ht="12.75" hidden="false" customHeight="false" outlineLevel="0" collapsed="false">
      <c r="B21" s="391" t="n">
        <v>500000</v>
      </c>
      <c r="C21" s="392" t="n">
        <f aca="false">B21*$C$2</f>
        <v>1900000</v>
      </c>
      <c r="D21" s="393" t="n">
        <f aca="false">($C21-$C20)*E20/100+D20</f>
        <v>30400</v>
      </c>
      <c r="E21" s="394" t="n">
        <v>1</v>
      </c>
    </row>
    <row r="22" customFormat="false" ht="12.75" hidden="false" customHeight="false" outlineLevel="0" collapsed="false">
      <c r="A22" s="377" t="s">
        <v>195</v>
      </c>
      <c r="B22" s="391" t="n">
        <v>1000000</v>
      </c>
      <c r="C22" s="392" t="n">
        <f aca="false">B22*$C$2</f>
        <v>3800000</v>
      </c>
      <c r="D22" s="393" t="n">
        <f aca="false">($C22-$C21)*E21/100+D21</f>
        <v>49400</v>
      </c>
      <c r="E22" s="394" t="n">
        <v>0.8</v>
      </c>
    </row>
    <row r="23" customFormat="false" ht="13.5" hidden="false" customHeight="false" outlineLevel="0" collapsed="false">
      <c r="B23" s="395" t="n">
        <v>10000000</v>
      </c>
      <c r="C23" s="396" t="n">
        <f aca="false">B23*$C$2</f>
        <v>38000000</v>
      </c>
      <c r="D23" s="397" t="n">
        <f aca="false">($C23-$C22)*E22/100+D22</f>
        <v>323000</v>
      </c>
      <c r="E23" s="398" t="n">
        <v>0.5</v>
      </c>
    </row>
    <row r="24" customFormat="false" ht="12.75" hidden="false" customHeight="false" outlineLevel="0" collapsed="false">
      <c r="C24" s="399" t="n">
        <f aca="false">VLOOKUP(C26,_TT2,1,TRUE())</f>
        <v>0</v>
      </c>
      <c r="D24" s="400" t="n">
        <f aca="false">VLOOKUP($C24,_TT2,2,TRUE())</f>
        <v>0</v>
      </c>
      <c r="E24" s="401"/>
    </row>
    <row r="25" customFormat="false" ht="13.5" hidden="false" customHeight="false" outlineLevel="0" collapsed="false">
      <c r="C25" s="402" t="n">
        <f aca="false">C26-C24</f>
        <v>0</v>
      </c>
      <c r="D25" s="403" t="n">
        <f aca="false">$C25*E25/100</f>
        <v>0</v>
      </c>
      <c r="E25" s="404" t="n">
        <f aca="false">VLOOKUP($C24,_TT2,3,TRUE())</f>
        <v>2</v>
      </c>
    </row>
    <row r="26" customFormat="false" ht="13.5" hidden="false" customHeight="false" outlineLevel="0" collapsed="false">
      <c r="C26" s="405" t="n">
        <f aca="false">DATOS!$N$11</f>
        <v>0</v>
      </c>
      <c r="D26" s="406" t="n">
        <f aca="false">D25+D24</f>
        <v>0</v>
      </c>
      <c r="E26" s="407"/>
    </row>
    <row r="28" customFormat="false" ht="12.75" hidden="false" customHeight="false" outlineLevel="0" collapsed="false">
      <c r="D28" s="408" t="s">
        <v>196</v>
      </c>
      <c r="E28" s="408"/>
      <c r="F28" s="408" t="s">
        <v>197</v>
      </c>
      <c r="G28" s="408"/>
      <c r="H28" s="408" t="s">
        <v>198</v>
      </c>
      <c r="I28" s="408"/>
      <c r="J28" s="408" t="s">
        <v>199</v>
      </c>
      <c r="K28" s="408"/>
      <c r="L28" s="408" t="s">
        <v>200</v>
      </c>
      <c r="M28" s="408"/>
      <c r="N28" s="408" t="s">
        <v>201</v>
      </c>
      <c r="O28" s="408"/>
    </row>
    <row r="29" s="409" customFormat="true" ht="13.5" hidden="false" customHeight="false" outlineLevel="0" collapsed="false">
      <c r="B29" s="410"/>
      <c r="C29" s="411" t="n">
        <v>1</v>
      </c>
      <c r="D29" s="411" t="n">
        <v>2</v>
      </c>
      <c r="E29" s="411" t="n">
        <v>3</v>
      </c>
      <c r="F29" s="411" t="n">
        <v>4</v>
      </c>
      <c r="G29" s="411" t="n">
        <v>5</v>
      </c>
      <c r="H29" s="411" t="n">
        <v>6</v>
      </c>
      <c r="I29" s="411" t="n">
        <v>7</v>
      </c>
      <c r="J29" s="411" t="n">
        <v>8</v>
      </c>
      <c r="K29" s="411" t="n">
        <v>9</v>
      </c>
      <c r="L29" s="411" t="n">
        <v>10</v>
      </c>
      <c r="M29" s="411" t="n">
        <v>11</v>
      </c>
      <c r="N29" s="411" t="n">
        <v>12</v>
      </c>
      <c r="O29" s="411" t="n">
        <v>13</v>
      </c>
      <c r="P29" s="410"/>
      <c r="Q29" s="410"/>
      <c r="R29" s="410"/>
      <c r="S29" s="410"/>
      <c r="T29" s="410"/>
      <c r="U29" s="410"/>
      <c r="V29" s="410"/>
      <c r="W29" s="410"/>
    </row>
    <row r="30" customFormat="false" ht="12.75" hidden="false" customHeight="false" outlineLevel="0" collapsed="false">
      <c r="A30" s="0" t="s">
        <v>31</v>
      </c>
      <c r="B30" s="387" t="n">
        <v>0</v>
      </c>
      <c r="C30" s="412" t="n">
        <v>0</v>
      </c>
      <c r="D30" s="389" t="n">
        <v>0</v>
      </c>
      <c r="E30" s="413" t="n">
        <v>0.5</v>
      </c>
      <c r="F30" s="389" t="n">
        <v>0</v>
      </c>
      <c r="G30" s="413" t="n">
        <v>1.5</v>
      </c>
      <c r="H30" s="389" t="n">
        <v>0</v>
      </c>
      <c r="I30" s="413" t="n">
        <v>2.5</v>
      </c>
      <c r="J30" s="389" t="n">
        <v>0</v>
      </c>
      <c r="K30" s="413" t="n">
        <v>5</v>
      </c>
      <c r="L30" s="389" t="n">
        <v>0</v>
      </c>
      <c r="M30" s="413" t="n">
        <v>7</v>
      </c>
      <c r="N30" s="389" t="n">
        <v>0</v>
      </c>
      <c r="O30" s="390" t="n">
        <v>10</v>
      </c>
    </row>
    <row r="31" customFormat="false" ht="12.75" hidden="false" customHeight="false" outlineLevel="0" collapsed="false">
      <c r="B31" s="391" t="n">
        <v>100000</v>
      </c>
      <c r="C31" s="414" t="n">
        <f aca="false">B31*$C$2</f>
        <v>380000</v>
      </c>
      <c r="D31" s="393" t="n">
        <f aca="false">($C31-$C30)*E30/100+D30</f>
        <v>1900</v>
      </c>
      <c r="E31" s="415" t="n">
        <v>0.4</v>
      </c>
      <c r="F31" s="393" t="n">
        <f aca="false">($C31-$C30)*G30/100+F30</f>
        <v>5700</v>
      </c>
      <c r="G31" s="415" t="n">
        <v>1.25</v>
      </c>
      <c r="H31" s="393" t="n">
        <f aca="false">($C31-$C30)*I30/100+H30</f>
        <v>9500</v>
      </c>
      <c r="I31" s="415" t="n">
        <v>2.25</v>
      </c>
      <c r="J31" s="393" t="n">
        <f aca="false">($C31-$C30)*K30/100+J30</f>
        <v>19000</v>
      </c>
      <c r="K31" s="415" t="n">
        <v>4.5</v>
      </c>
      <c r="L31" s="393" t="n">
        <f aca="false">($C31-$C30)*M30/100+L30</f>
        <v>26600</v>
      </c>
      <c r="M31" s="415" t="n">
        <v>6</v>
      </c>
      <c r="N31" s="393" t="n">
        <f aca="false">($C31-$C30)*O30/100+N30</f>
        <v>38000</v>
      </c>
      <c r="O31" s="394" t="n">
        <v>8</v>
      </c>
    </row>
    <row r="32" customFormat="false" ht="12.75" hidden="false" customHeight="false" outlineLevel="0" collapsed="false">
      <c r="A32" s="377" t="s">
        <v>202</v>
      </c>
      <c r="B32" s="391" t="n">
        <v>500000</v>
      </c>
      <c r="C32" s="414" t="n">
        <f aca="false">B32*$C$2</f>
        <v>1900000</v>
      </c>
      <c r="D32" s="393" t="n">
        <f aca="false">($C32-$C31)*E31/100+D31</f>
        <v>7980</v>
      </c>
      <c r="E32" s="415" t="n">
        <v>0.3</v>
      </c>
      <c r="F32" s="393" t="n">
        <f aca="false">($C32-$C31)*G31/100+F31</f>
        <v>24700</v>
      </c>
      <c r="G32" s="415" t="n">
        <v>1</v>
      </c>
      <c r="H32" s="393" t="n">
        <f aca="false">($C32-$C31)*I31/100+H31</f>
        <v>43700</v>
      </c>
      <c r="I32" s="415" t="n">
        <v>2</v>
      </c>
      <c r="J32" s="393" t="n">
        <f aca="false">($C32-$C31)*K31/100+J31</f>
        <v>87400</v>
      </c>
      <c r="K32" s="415" t="n">
        <v>4</v>
      </c>
      <c r="L32" s="393" t="n">
        <f aca="false">($C32-$C31)*M31/100+L31</f>
        <v>117800</v>
      </c>
      <c r="M32" s="415" t="n">
        <v>5</v>
      </c>
      <c r="N32" s="393" t="n">
        <f aca="false">($C32-$C31)*O31/100+N31</f>
        <v>159600</v>
      </c>
      <c r="O32" s="394" t="n">
        <v>6</v>
      </c>
    </row>
    <row r="33" customFormat="false" ht="12.75" hidden="false" customHeight="false" outlineLevel="0" collapsed="false">
      <c r="B33" s="391" t="n">
        <v>1000000</v>
      </c>
      <c r="C33" s="414" t="n">
        <f aca="false">B33*$C$2</f>
        <v>3800000</v>
      </c>
      <c r="D33" s="393" t="n">
        <f aca="false">($C33-$C32)*E32/100+D32</f>
        <v>13680</v>
      </c>
      <c r="E33" s="415" t="n">
        <v>0.25</v>
      </c>
      <c r="F33" s="393" t="n">
        <f aca="false">($C33-$C32)*G32/100+F32</f>
        <v>43700</v>
      </c>
      <c r="G33" s="415" t="n">
        <v>0.75</v>
      </c>
      <c r="H33" s="393" t="n">
        <f aca="false">($C33-$C32)*I32/100+H32</f>
        <v>81700</v>
      </c>
      <c r="I33" s="415" t="n">
        <v>1.75</v>
      </c>
      <c r="J33" s="393" t="n">
        <f aca="false">($C33-$C32)*K32/100+J32</f>
        <v>163400</v>
      </c>
      <c r="K33" s="415" t="n">
        <v>3.5</v>
      </c>
      <c r="L33" s="393" t="n">
        <f aca="false">($C33-$C32)*M32/100+L32</f>
        <v>212800</v>
      </c>
      <c r="M33" s="415" t="n">
        <v>4</v>
      </c>
      <c r="N33" s="393" t="n">
        <f aca="false">($C33-$C32)*O32/100+N32</f>
        <v>273600</v>
      </c>
      <c r="O33" s="394" t="n">
        <v>5</v>
      </c>
    </row>
    <row r="34" customFormat="false" ht="12.75" hidden="false" customHeight="false" outlineLevel="0" collapsed="false">
      <c r="B34" s="391" t="n">
        <v>2000000</v>
      </c>
      <c r="C34" s="414" t="n">
        <f aca="false">B34*$C$2</f>
        <v>7600000</v>
      </c>
      <c r="D34" s="393" t="n">
        <f aca="false">($C34-$C33)*E33/100+D33</f>
        <v>23180</v>
      </c>
      <c r="E34" s="415" t="n">
        <v>0.2</v>
      </c>
      <c r="F34" s="393" t="n">
        <f aca="false">($C34-$C33)*G33/100+F33</f>
        <v>72200</v>
      </c>
      <c r="G34" s="415" t="n">
        <v>0.5</v>
      </c>
      <c r="H34" s="393" t="n">
        <f aca="false">($C34-$C33)*I33/100+H33</f>
        <v>148200</v>
      </c>
      <c r="I34" s="415" t="n">
        <v>1.5</v>
      </c>
      <c r="J34" s="393" t="n">
        <f aca="false">($C34-$C33)*K33/100+J33</f>
        <v>296400</v>
      </c>
      <c r="K34" s="415" t="n">
        <v>3</v>
      </c>
      <c r="L34" s="393" t="n">
        <f aca="false">($C34-$C33)*M33/100+L33</f>
        <v>364800</v>
      </c>
      <c r="M34" s="415" t="n">
        <v>3.5</v>
      </c>
      <c r="N34" s="393" t="n">
        <f aca="false">($C34-$C33)*O33/100+N33</f>
        <v>463600</v>
      </c>
      <c r="O34" s="394" t="n">
        <v>4</v>
      </c>
    </row>
    <row r="35" customFormat="false" ht="12.75" hidden="false" customHeight="false" outlineLevel="0" collapsed="false">
      <c r="B35" s="391" t="n">
        <v>5000000</v>
      </c>
      <c r="C35" s="414" t="n">
        <f aca="false">B35*$C$2</f>
        <v>19000000</v>
      </c>
      <c r="D35" s="393" t="n">
        <f aca="false">($C35-$C34)*E34/100+D34</f>
        <v>45980</v>
      </c>
      <c r="E35" s="415" t="n">
        <v>0.15</v>
      </c>
      <c r="F35" s="393" t="n">
        <f aca="false">($C35-$C34)*G34/100+F34</f>
        <v>129200</v>
      </c>
      <c r="G35" s="415" t="n">
        <v>0.4</v>
      </c>
      <c r="H35" s="393" t="n">
        <f aca="false">($C35-$C34)*I34/100+H34</f>
        <v>319200</v>
      </c>
      <c r="I35" s="415" t="n">
        <v>1.25</v>
      </c>
      <c r="J35" s="393" t="n">
        <f aca="false">($C35-$C34)*K34/100+J34</f>
        <v>638400</v>
      </c>
      <c r="K35" s="415" t="n">
        <v>2.5</v>
      </c>
      <c r="L35" s="393" t="n">
        <f aca="false">($C35-$C34)*M34/100+L34</f>
        <v>763800</v>
      </c>
      <c r="M35" s="415" t="n">
        <v>3</v>
      </c>
      <c r="N35" s="393" t="n">
        <f aca="false">($C35-$C34)*O34/100+N34</f>
        <v>919600</v>
      </c>
      <c r="O35" s="394" t="n">
        <v>3.5</v>
      </c>
    </row>
    <row r="36" customFormat="false" ht="12.75" hidden="false" customHeight="false" outlineLevel="0" collapsed="false">
      <c r="B36" s="391" t="n">
        <v>10000000</v>
      </c>
      <c r="C36" s="414" t="n">
        <f aca="false">B36*$C$2</f>
        <v>38000000</v>
      </c>
      <c r="D36" s="393" t="n">
        <f aca="false">($C36-$C35)*E35/100+D35</f>
        <v>74480</v>
      </c>
      <c r="E36" s="415" t="n">
        <v>0.1</v>
      </c>
      <c r="F36" s="393" t="n">
        <f aca="false">($C36-$C35)*G35/100+F35</f>
        <v>205200</v>
      </c>
      <c r="G36" s="415" t="n">
        <v>0.3</v>
      </c>
      <c r="H36" s="393" t="n">
        <f aca="false">($C36-$C35)*I35/100+H35</f>
        <v>556700</v>
      </c>
      <c r="I36" s="415" t="n">
        <v>1</v>
      </c>
      <c r="J36" s="393" t="n">
        <f aca="false">($C36-$C35)*K35/100+J35</f>
        <v>1113400</v>
      </c>
      <c r="K36" s="415" t="n">
        <v>2</v>
      </c>
      <c r="L36" s="393" t="n">
        <f aca="false">($C36-$C35)*M35/100+L35</f>
        <v>1333800</v>
      </c>
      <c r="M36" s="415" t="n">
        <v>2.5</v>
      </c>
      <c r="N36" s="393" t="n">
        <f aca="false">($C36-$C35)*O35/100+N35</f>
        <v>1584600</v>
      </c>
      <c r="O36" s="394" t="n">
        <v>3</v>
      </c>
    </row>
    <row r="37" customFormat="false" ht="13.5" hidden="false" customHeight="false" outlineLevel="0" collapsed="false">
      <c r="B37" s="395" t="n">
        <v>50000000</v>
      </c>
      <c r="C37" s="416" t="n">
        <f aca="false">B37*$C$2</f>
        <v>190000000</v>
      </c>
      <c r="D37" s="397" t="n">
        <f aca="false">($C37-$C36)*E36/100+D36</f>
        <v>226480</v>
      </c>
      <c r="E37" s="417" t="n">
        <v>0.05</v>
      </c>
      <c r="F37" s="397" t="n">
        <f aca="false">($C37-$C36)*G36/100+F36</f>
        <v>661200</v>
      </c>
      <c r="G37" s="417" t="n">
        <v>0.2</v>
      </c>
      <c r="H37" s="397" t="n">
        <f aca="false">($C37-$C36)*I36/100+H36</f>
        <v>2076700</v>
      </c>
      <c r="I37" s="417" t="n">
        <v>0.75</v>
      </c>
      <c r="J37" s="397" t="n">
        <f aca="false">($C37-$C36)*K36/100+J36</f>
        <v>4153400</v>
      </c>
      <c r="K37" s="417" t="n">
        <v>1.5</v>
      </c>
      <c r="L37" s="397" t="n">
        <f aca="false">($C37-$C36)*M36/100+L36</f>
        <v>5133800</v>
      </c>
      <c r="M37" s="417" t="n">
        <v>2</v>
      </c>
      <c r="N37" s="397" t="n">
        <f aca="false">($C37-$C36)*O36/100+N36</f>
        <v>6144600</v>
      </c>
      <c r="O37" s="398" t="n">
        <v>2.5</v>
      </c>
    </row>
    <row r="38" customFormat="false" ht="12.75" hidden="false" customHeight="false" outlineLevel="0" collapsed="false">
      <c r="C38" s="399" t="n">
        <f aca="false">VLOOKUP(C40,_TT4,1,TRUE())</f>
        <v>0</v>
      </c>
      <c r="D38" s="400" t="n">
        <f aca="false">VLOOKUP($C38,_TT4,D29,TRUE())</f>
        <v>0</v>
      </c>
      <c r="E38" s="401"/>
      <c r="F38" s="400" t="n">
        <f aca="false">VLOOKUP($C38,_TT4,F29,TRUE())</f>
        <v>0</v>
      </c>
      <c r="G38" s="401"/>
      <c r="H38" s="400" t="n">
        <f aca="false">VLOOKUP($C38,_TT4,H29,TRUE())</f>
        <v>0</v>
      </c>
      <c r="I38" s="401"/>
      <c r="J38" s="400" t="n">
        <f aca="false">VLOOKUP($C38,_TT4,J29,TRUE())</f>
        <v>0</v>
      </c>
      <c r="K38" s="401"/>
      <c r="L38" s="400" t="n">
        <f aca="false">VLOOKUP($C38,_TT4,L29,TRUE())</f>
        <v>0</v>
      </c>
      <c r="M38" s="401"/>
      <c r="N38" s="400" t="n">
        <f aca="false">VLOOKUP($C38,_TT4,N29,TRUE())</f>
        <v>0</v>
      </c>
      <c r="O38" s="401"/>
    </row>
    <row r="39" customFormat="false" ht="13.5" hidden="false" customHeight="false" outlineLevel="0" collapsed="false">
      <c r="C39" s="402" t="n">
        <f aca="false">C40-C38</f>
        <v>0</v>
      </c>
      <c r="D39" s="403" t="n">
        <f aca="false">$C39*E39/100</f>
        <v>0</v>
      </c>
      <c r="E39" s="404" t="n">
        <f aca="false">VLOOKUP($C38,_TT4,E29,TRUE())</f>
        <v>0.5</v>
      </c>
      <c r="F39" s="403" t="n">
        <f aca="false">$C39*G39/100</f>
        <v>0</v>
      </c>
      <c r="G39" s="404" t="n">
        <f aca="false">VLOOKUP($C38,_TT4,G29,TRUE())</f>
        <v>1.5</v>
      </c>
      <c r="H39" s="403" t="n">
        <f aca="false">$C39*I39/100</f>
        <v>0</v>
      </c>
      <c r="I39" s="404" t="n">
        <f aca="false">VLOOKUP($C38,_TT4,I29,TRUE())</f>
        <v>2.5</v>
      </c>
      <c r="J39" s="403" t="n">
        <f aca="false">$C39*K39/100</f>
        <v>0</v>
      </c>
      <c r="K39" s="404" t="n">
        <f aca="false">VLOOKUP($C38,_TT4,K29,TRUE())</f>
        <v>5</v>
      </c>
      <c r="L39" s="403" t="n">
        <f aca="false">$C39*M39/100</f>
        <v>0</v>
      </c>
      <c r="M39" s="404" t="n">
        <f aca="false">VLOOKUP($C38,_TT4,M29,TRUE())</f>
        <v>7</v>
      </c>
      <c r="N39" s="403" t="n">
        <f aca="false">$C39*O39/100</f>
        <v>0</v>
      </c>
      <c r="O39" s="404" t="n">
        <f aca="false">VLOOKUP($C38,_TT4,O29,TRUE())</f>
        <v>10</v>
      </c>
    </row>
    <row r="40" customFormat="false" ht="13.5" hidden="false" customHeight="false" outlineLevel="0" collapsed="false">
      <c r="C40" s="405" t="n">
        <f aca="false">DATOS!$N$11</f>
        <v>0</v>
      </c>
      <c r="D40" s="406" t="n">
        <f aca="false">D39+D38</f>
        <v>0</v>
      </c>
      <c r="E40" s="407"/>
      <c r="F40" s="406" t="n">
        <f aca="false">F39+F38</f>
        <v>0</v>
      </c>
      <c r="G40" s="407"/>
      <c r="H40" s="406" t="n">
        <f aca="false">H39+H38</f>
        <v>0</v>
      </c>
      <c r="I40" s="407"/>
      <c r="J40" s="406" t="n">
        <f aca="false">J39+J38</f>
        <v>0</v>
      </c>
      <c r="K40" s="407"/>
      <c r="L40" s="406" t="n">
        <f aca="false">L39+L38</f>
        <v>0</v>
      </c>
      <c r="M40" s="407"/>
      <c r="N40" s="406" t="n">
        <f aca="false">N39+N38</f>
        <v>0</v>
      </c>
      <c r="O40" s="407"/>
    </row>
    <row r="43" s="409" customFormat="true" ht="13.5" hidden="false" customHeight="false" outlineLevel="0" collapsed="false">
      <c r="B43" s="410"/>
      <c r="C43" s="411" t="n">
        <v>1</v>
      </c>
      <c r="D43" s="411" t="n">
        <v>2</v>
      </c>
      <c r="E43" s="411" t="n">
        <v>3</v>
      </c>
      <c r="F43" s="411" t="n">
        <v>4</v>
      </c>
      <c r="G43" s="411" t="n">
        <v>5</v>
      </c>
      <c r="H43" s="410"/>
    </row>
    <row r="44" customFormat="false" ht="12.75" hidden="false" customHeight="false" outlineLevel="0" collapsed="false">
      <c r="A44" s="0" t="s">
        <v>39</v>
      </c>
      <c r="B44" s="387" t="n">
        <v>0</v>
      </c>
      <c r="C44" s="412" t="n">
        <v>0</v>
      </c>
      <c r="D44" s="389" t="n">
        <v>0</v>
      </c>
      <c r="E44" s="413" t="n">
        <v>5</v>
      </c>
      <c r="F44" s="389" t="n">
        <v>0</v>
      </c>
      <c r="G44" s="390" t="n">
        <v>0.75</v>
      </c>
      <c r="H44" s="366"/>
      <c r="I44" s="0"/>
      <c r="J44" s="0"/>
    </row>
    <row r="45" customFormat="false" ht="12.75" hidden="false" customHeight="false" outlineLevel="0" collapsed="false">
      <c r="A45" s="418" t="s">
        <v>41</v>
      </c>
      <c r="B45" s="391" t="n">
        <v>1000000</v>
      </c>
      <c r="C45" s="414" t="n">
        <f aca="false">B45*$C$2</f>
        <v>3800000</v>
      </c>
      <c r="D45" s="393" t="n">
        <f aca="false">($C45-$C44)*E44/100+D44</f>
        <v>190000</v>
      </c>
      <c r="E45" s="415" t="n">
        <v>4</v>
      </c>
      <c r="F45" s="393" t="n">
        <f aca="false">($C45-$C44)*G44/100+F44</f>
        <v>28500</v>
      </c>
      <c r="G45" s="394" t="n">
        <v>0.5</v>
      </c>
      <c r="H45" s="366"/>
      <c r="I45" s="0"/>
      <c r="J45" s="0"/>
    </row>
    <row r="46" customFormat="false" ht="12.75" hidden="false" customHeight="false" outlineLevel="0" collapsed="false">
      <c r="B46" s="391" t="n">
        <v>5000000</v>
      </c>
      <c r="C46" s="414" t="n">
        <f aca="false">B46*$C$2</f>
        <v>19000000</v>
      </c>
      <c r="D46" s="393" t="n">
        <f aca="false">($C46-$C45)*E45/100+D45</f>
        <v>798000</v>
      </c>
      <c r="E46" s="415" t="n">
        <v>3</v>
      </c>
      <c r="F46" s="393" t="n">
        <f aca="false">($C46-$C45)*G45/100+F45</f>
        <v>104500</v>
      </c>
      <c r="G46" s="394" t="n">
        <v>0.25</v>
      </c>
      <c r="H46" s="366"/>
      <c r="I46" s="0"/>
      <c r="J46" s="0"/>
    </row>
    <row r="47" customFormat="false" ht="12.75" hidden="false" customHeight="false" outlineLevel="0" collapsed="false">
      <c r="A47" s="377" t="s">
        <v>203</v>
      </c>
      <c r="B47" s="391" t="n">
        <v>10000000</v>
      </c>
      <c r="C47" s="414" t="n">
        <f aca="false">B47*$C$2</f>
        <v>38000000</v>
      </c>
      <c r="D47" s="393" t="n">
        <f aca="false">($C47-$C46)*E46/100+D46</f>
        <v>1368000</v>
      </c>
      <c r="E47" s="415" t="n">
        <v>2.5</v>
      </c>
      <c r="F47" s="393" t="n">
        <f aca="false">($C47-$C46)*G46/100+F46</f>
        <v>152000</v>
      </c>
      <c r="G47" s="394" t="n">
        <v>0.25</v>
      </c>
      <c r="H47" s="366"/>
      <c r="I47" s="0"/>
      <c r="J47" s="0"/>
    </row>
    <row r="48" customFormat="false" ht="12.75" hidden="false" customHeight="false" outlineLevel="0" collapsed="false">
      <c r="B48" s="391" t="n">
        <v>20000000</v>
      </c>
      <c r="C48" s="414" t="n">
        <f aca="false">B48*$C$2</f>
        <v>76000000</v>
      </c>
      <c r="D48" s="393" t="n">
        <f aca="false">($C48-$C47)*E47/100+D47</f>
        <v>2318000</v>
      </c>
      <c r="E48" s="415" t="n">
        <v>2</v>
      </c>
      <c r="F48" s="393" t="n">
        <f aca="false">($C48-$C47)*G47/100+F47</f>
        <v>247000</v>
      </c>
      <c r="G48" s="394" t="n">
        <v>0.25</v>
      </c>
      <c r="H48" s="366"/>
      <c r="I48" s="0"/>
      <c r="J48" s="0"/>
    </row>
    <row r="49" customFormat="false" ht="12.75" hidden="false" customHeight="false" outlineLevel="0" collapsed="false">
      <c r="B49" s="391" t="n">
        <v>40000000</v>
      </c>
      <c r="C49" s="414" t="n">
        <f aca="false">B49*$C$2</f>
        <v>152000000</v>
      </c>
      <c r="D49" s="393" t="n">
        <f aca="false">($C49-$C48)*E48/100+D48</f>
        <v>3838000</v>
      </c>
      <c r="E49" s="415" t="n">
        <v>1.5</v>
      </c>
      <c r="F49" s="393" t="n">
        <f aca="false">($C49-$C48)*G48/100+F48</f>
        <v>437000</v>
      </c>
      <c r="G49" s="394" t="n">
        <v>0.25</v>
      </c>
      <c r="H49" s="366"/>
      <c r="I49" s="0"/>
      <c r="J49" s="0"/>
    </row>
    <row r="50" customFormat="false" ht="12.75" hidden="false" customHeight="false" outlineLevel="0" collapsed="false">
      <c r="B50" s="391" t="n">
        <v>80000000</v>
      </c>
      <c r="C50" s="414" t="n">
        <f aca="false">B50*$C$2</f>
        <v>304000000</v>
      </c>
      <c r="D50" s="393" t="n">
        <f aca="false">($C50-$C49)*E49/100+D49</f>
        <v>6118000</v>
      </c>
      <c r="E50" s="415" t="n">
        <v>1</v>
      </c>
      <c r="F50" s="393" t="n">
        <f aca="false">($C50-$C49)*G49/100+F49</f>
        <v>817000</v>
      </c>
      <c r="G50" s="394" t="n">
        <v>0.25</v>
      </c>
      <c r="H50" s="366"/>
      <c r="I50" s="0"/>
      <c r="J50" s="0"/>
    </row>
    <row r="51" customFormat="false" ht="13.5" hidden="false" customHeight="false" outlineLevel="0" collapsed="false">
      <c r="B51" s="395" t="n">
        <v>160000000</v>
      </c>
      <c r="C51" s="416" t="n">
        <f aca="false">B51*$C$2</f>
        <v>608000000</v>
      </c>
      <c r="D51" s="397" t="n">
        <f aca="false">($C51-$C50)*E50/100+D50</f>
        <v>9158000</v>
      </c>
      <c r="E51" s="417" t="n">
        <v>0.5</v>
      </c>
      <c r="F51" s="397" t="n">
        <f aca="false">($C51-$C50)*G50/100+F50</f>
        <v>1577000</v>
      </c>
      <c r="G51" s="398" t="n">
        <v>0.25</v>
      </c>
      <c r="H51" s="366"/>
      <c r="I51" s="0"/>
      <c r="J51" s="0"/>
    </row>
    <row r="52" customFormat="false" ht="12.75" hidden="false" customHeight="false" outlineLevel="0" collapsed="false">
      <c r="C52" s="399" t="n">
        <f aca="false">VLOOKUP(C54,_TT5,1,TRUE())</f>
        <v>0</v>
      </c>
      <c r="D52" s="400" t="n">
        <f aca="false">VLOOKUP($C52,_TT5,D43,TRUE())</f>
        <v>0</v>
      </c>
      <c r="E52" s="401"/>
      <c r="F52" s="400" t="n">
        <f aca="false">VLOOKUP($C52,_TT5,F43,TRUE())</f>
        <v>0</v>
      </c>
      <c r="G52" s="401"/>
      <c r="H52" s="366"/>
      <c r="I52" s="0"/>
      <c r="J52" s="0"/>
    </row>
    <row r="53" customFormat="false" ht="13.5" hidden="false" customHeight="false" outlineLevel="0" collapsed="false">
      <c r="C53" s="402" t="n">
        <f aca="false">C54-C52</f>
        <v>0</v>
      </c>
      <c r="D53" s="403" t="n">
        <f aca="false">$C53*E53/100</f>
        <v>0</v>
      </c>
      <c r="E53" s="404" t="n">
        <f aca="false">VLOOKUP($C52,_TT5,E43,TRUE())</f>
        <v>5</v>
      </c>
      <c r="F53" s="403" t="n">
        <f aca="false">$C53*G53/100</f>
        <v>0</v>
      </c>
      <c r="G53" s="404" t="n">
        <f aca="false">VLOOKUP($C52,_TT5,G43,TRUE())</f>
        <v>0.75</v>
      </c>
      <c r="H53" s="366"/>
      <c r="I53" s="0"/>
      <c r="J53" s="0"/>
    </row>
    <row r="54" customFormat="false" ht="13.5" hidden="false" customHeight="false" outlineLevel="0" collapsed="false">
      <c r="C54" s="405" t="n">
        <f aca="false">DATOS!$N$11</f>
        <v>0</v>
      </c>
      <c r="D54" s="406" t="n">
        <f aca="false">D53+D52</f>
        <v>0</v>
      </c>
      <c r="E54" s="407"/>
      <c r="F54" s="406" t="n">
        <f aca="false">F53+F52</f>
        <v>0</v>
      </c>
      <c r="G54" s="407"/>
      <c r="H54" s="366"/>
      <c r="I54" s="0"/>
      <c r="J54" s="0"/>
    </row>
    <row r="58" s="409" customFormat="true" ht="13.5" hidden="false" customHeight="false" outlineLevel="0" collapsed="false">
      <c r="B58" s="410"/>
      <c r="C58" s="411" t="n">
        <v>1</v>
      </c>
      <c r="D58" s="411" t="n">
        <v>2</v>
      </c>
      <c r="E58" s="411" t="n">
        <v>3</v>
      </c>
      <c r="F58" s="411" t="n">
        <v>4</v>
      </c>
      <c r="G58" s="411" t="n">
        <v>5</v>
      </c>
      <c r="H58" s="411" t="n">
        <v>6</v>
      </c>
      <c r="I58" s="411" t="n">
        <v>7</v>
      </c>
      <c r="J58" s="411" t="n">
        <v>8</v>
      </c>
      <c r="K58" s="411" t="n">
        <v>9</v>
      </c>
      <c r="L58" s="411" t="n">
        <v>10</v>
      </c>
      <c r="M58" s="411" t="n">
        <v>11</v>
      </c>
      <c r="N58" s="411" t="n">
        <v>12</v>
      </c>
      <c r="O58" s="411" t="n">
        <v>13</v>
      </c>
      <c r="P58" s="411" t="n">
        <v>14</v>
      </c>
      <c r="Q58" s="411" t="n">
        <v>15</v>
      </c>
      <c r="R58" s="411" t="n">
        <v>16</v>
      </c>
      <c r="S58" s="411" t="n">
        <v>17</v>
      </c>
      <c r="T58" s="411" t="n">
        <v>18</v>
      </c>
      <c r="U58" s="411" t="n">
        <v>19</v>
      </c>
      <c r="V58" s="411" t="n">
        <v>20</v>
      </c>
      <c r="W58" s="411" t="n">
        <v>21</v>
      </c>
    </row>
    <row r="59" customFormat="false" ht="12.75" hidden="false" customHeight="false" outlineLevel="0" collapsed="false">
      <c r="A59" s="0" t="s">
        <v>44</v>
      </c>
      <c r="B59" s="387" t="n">
        <v>0</v>
      </c>
      <c r="C59" s="412" t="n">
        <v>0</v>
      </c>
      <c r="D59" s="389" t="n">
        <v>0</v>
      </c>
      <c r="E59" s="413" t="n">
        <v>4</v>
      </c>
      <c r="F59" s="389" t="n">
        <v>0</v>
      </c>
      <c r="G59" s="413" t="n">
        <v>5</v>
      </c>
      <c r="H59" s="389" t="n">
        <v>0</v>
      </c>
      <c r="I59" s="413" t="n">
        <v>6</v>
      </c>
      <c r="J59" s="389" t="n">
        <v>0</v>
      </c>
      <c r="K59" s="413" t="n">
        <v>6.5</v>
      </c>
      <c r="L59" s="389" t="n">
        <v>0</v>
      </c>
      <c r="M59" s="413" t="n">
        <v>7</v>
      </c>
      <c r="N59" s="389" t="n">
        <v>0</v>
      </c>
      <c r="O59" s="413" t="n">
        <v>7.5</v>
      </c>
      <c r="P59" s="389" t="n">
        <v>0</v>
      </c>
      <c r="Q59" s="413" t="n">
        <v>8</v>
      </c>
      <c r="R59" s="389" t="n">
        <v>0</v>
      </c>
      <c r="S59" s="413" t="n">
        <v>8.5</v>
      </c>
      <c r="T59" s="389" t="n">
        <v>0</v>
      </c>
      <c r="U59" s="413" t="n">
        <v>10</v>
      </c>
      <c r="V59" s="389" t="n">
        <v>0</v>
      </c>
      <c r="W59" s="390" t="n">
        <v>15</v>
      </c>
    </row>
    <row r="60" customFormat="false" ht="12.75" hidden="false" customHeight="false" outlineLevel="0" collapsed="false">
      <c r="A60" s="0" t="s">
        <v>204</v>
      </c>
      <c r="B60" s="391" t="n">
        <v>1000000</v>
      </c>
      <c r="C60" s="414" t="n">
        <f aca="false">B60*$C$2</f>
        <v>3800000</v>
      </c>
      <c r="D60" s="393" t="n">
        <f aca="false">($C60-$C59)*E59/100+D59</f>
        <v>152000</v>
      </c>
      <c r="E60" s="415" t="n">
        <v>3.5</v>
      </c>
      <c r="F60" s="393" t="n">
        <f aca="false">($C60-$C59)*G59/100+F59</f>
        <v>190000</v>
      </c>
      <c r="G60" s="415" t="n">
        <v>4.5</v>
      </c>
      <c r="H60" s="393" t="n">
        <f aca="false">($C60-$C59)*I59/100+H59</f>
        <v>228000</v>
      </c>
      <c r="I60" s="415" t="n">
        <v>5.5</v>
      </c>
      <c r="J60" s="393" t="n">
        <f aca="false">($C60-$C59)*K59/100+J59</f>
        <v>247000</v>
      </c>
      <c r="K60" s="415" t="n">
        <v>6</v>
      </c>
      <c r="L60" s="393" t="n">
        <f aca="false">($C60-$C59)*M59/100+L59</f>
        <v>266000</v>
      </c>
      <c r="M60" s="415" t="n">
        <v>6.5</v>
      </c>
      <c r="N60" s="393" t="n">
        <f aca="false">($C60-$C59)*O59/100+N59</f>
        <v>285000</v>
      </c>
      <c r="O60" s="415" t="n">
        <v>7</v>
      </c>
      <c r="P60" s="393" t="n">
        <f aca="false">($C60-$C59)*Q59/100+P59</f>
        <v>304000</v>
      </c>
      <c r="Q60" s="415" t="n">
        <v>7.5</v>
      </c>
      <c r="R60" s="393" t="n">
        <f aca="false">($C60-$C59)*S59/100+R59</f>
        <v>323000</v>
      </c>
      <c r="S60" s="415" t="n">
        <v>8</v>
      </c>
      <c r="T60" s="393" t="n">
        <f aca="false">($C60-$C59)*U59/100+T59</f>
        <v>380000</v>
      </c>
      <c r="U60" s="415" t="n">
        <v>9.5</v>
      </c>
      <c r="V60" s="393" t="n">
        <f aca="false">($C60-$C59)*W59/100+V59</f>
        <v>570000</v>
      </c>
      <c r="W60" s="394" t="n">
        <v>14</v>
      </c>
    </row>
    <row r="61" customFormat="false" ht="12.75" hidden="false" customHeight="false" outlineLevel="0" collapsed="false">
      <c r="B61" s="391" t="n">
        <v>5000000</v>
      </c>
      <c r="C61" s="414" t="n">
        <f aca="false">B61*$C$2</f>
        <v>19000000</v>
      </c>
      <c r="D61" s="393" t="n">
        <f aca="false">($C61-$C60)*E60/100+D60</f>
        <v>684000</v>
      </c>
      <c r="E61" s="415" t="n">
        <v>3</v>
      </c>
      <c r="F61" s="393" t="n">
        <f aca="false">($C61-$C60)*G60/100+F60</f>
        <v>874000</v>
      </c>
      <c r="G61" s="415" t="n">
        <v>4</v>
      </c>
      <c r="H61" s="393" t="n">
        <f aca="false">($C61-$C60)*I60/100+H60</f>
        <v>1064000</v>
      </c>
      <c r="I61" s="415" t="n">
        <v>5</v>
      </c>
      <c r="J61" s="393" t="n">
        <f aca="false">($C61-$C60)*K60/100+J60</f>
        <v>1159000</v>
      </c>
      <c r="K61" s="415" t="n">
        <v>5.5</v>
      </c>
      <c r="L61" s="393" t="n">
        <f aca="false">($C61-$C60)*M60/100+L60</f>
        <v>1254000</v>
      </c>
      <c r="M61" s="415" t="n">
        <v>6</v>
      </c>
      <c r="N61" s="393" t="n">
        <f aca="false">($C61-$C60)*O60/100+N60</f>
        <v>1349000</v>
      </c>
      <c r="O61" s="415" t="n">
        <v>6.5</v>
      </c>
      <c r="P61" s="393" t="n">
        <f aca="false">($C61-$C60)*Q60/100+P60</f>
        <v>1444000</v>
      </c>
      <c r="Q61" s="415" t="n">
        <v>7</v>
      </c>
      <c r="R61" s="393" t="n">
        <f aca="false">($C61-$C60)*S60/100+R60</f>
        <v>1539000</v>
      </c>
      <c r="S61" s="415" t="n">
        <v>7.5</v>
      </c>
      <c r="T61" s="393" t="n">
        <f aca="false">($C61-$C60)*U60/100+T60</f>
        <v>1824000</v>
      </c>
      <c r="U61" s="415" t="n">
        <v>9</v>
      </c>
      <c r="V61" s="393" t="n">
        <f aca="false">($C61-$C60)*W60/100+V60</f>
        <v>2698000</v>
      </c>
      <c r="W61" s="394" t="n">
        <v>13</v>
      </c>
    </row>
    <row r="62" customFormat="false" ht="12.75" hidden="false" customHeight="false" outlineLevel="0" collapsed="false">
      <c r="A62" s="377" t="s">
        <v>205</v>
      </c>
      <c r="B62" s="391" t="n">
        <v>10000000</v>
      </c>
      <c r="C62" s="414" t="n">
        <f aca="false">B62*$C$2</f>
        <v>38000000</v>
      </c>
      <c r="D62" s="393" t="n">
        <f aca="false">($C62-$C61)*E61/100+D61</f>
        <v>1254000</v>
      </c>
      <c r="E62" s="415" t="n">
        <v>2.5</v>
      </c>
      <c r="F62" s="393" t="n">
        <f aca="false">($C62-$C61)*G61/100+F61</f>
        <v>1634000</v>
      </c>
      <c r="G62" s="415" t="n">
        <v>3.75</v>
      </c>
      <c r="H62" s="393" t="n">
        <f aca="false">($C62-$C61)*I61/100+H61</f>
        <v>2014000</v>
      </c>
      <c r="I62" s="415" t="n">
        <v>4.5</v>
      </c>
      <c r="J62" s="393" t="n">
        <f aca="false">($C62-$C61)*K61/100+J61</f>
        <v>2204000</v>
      </c>
      <c r="K62" s="415" t="n">
        <v>5</v>
      </c>
      <c r="L62" s="393" t="n">
        <f aca="false">($C62-$C61)*M61/100+L61</f>
        <v>2394000</v>
      </c>
      <c r="M62" s="415" t="n">
        <v>5.5</v>
      </c>
      <c r="N62" s="393" t="n">
        <f aca="false">($C62-$C61)*O61/100+N61</f>
        <v>2584000</v>
      </c>
      <c r="O62" s="415" t="n">
        <v>6</v>
      </c>
      <c r="P62" s="393" t="n">
        <f aca="false">($C62-$C61)*Q61/100+P61</f>
        <v>2774000</v>
      </c>
      <c r="Q62" s="415" t="n">
        <v>6.5</v>
      </c>
      <c r="R62" s="393" t="n">
        <f aca="false">($C62-$C61)*S61/100+R61</f>
        <v>2964000</v>
      </c>
      <c r="S62" s="415" t="n">
        <v>7</v>
      </c>
      <c r="T62" s="393" t="n">
        <f aca="false">($C62-$C61)*U61/100+T61</f>
        <v>3534000</v>
      </c>
      <c r="U62" s="415" t="n">
        <v>8.5</v>
      </c>
      <c r="V62" s="393" t="n">
        <f aca="false">($C62-$C61)*W61/100+V61</f>
        <v>5168000</v>
      </c>
      <c r="W62" s="394" t="n">
        <v>12</v>
      </c>
    </row>
    <row r="63" customFormat="false" ht="12.75" hidden="false" customHeight="false" outlineLevel="0" collapsed="false">
      <c r="B63" s="391" t="n">
        <v>30000000</v>
      </c>
      <c r="C63" s="414" t="n">
        <f aca="false">B63*$C$2</f>
        <v>114000000</v>
      </c>
      <c r="D63" s="393" t="n">
        <f aca="false">($C63-$C62)*E62/100+D62</f>
        <v>3154000</v>
      </c>
      <c r="E63" s="415" t="n">
        <v>2</v>
      </c>
      <c r="F63" s="393" t="n">
        <f aca="false">($C63-$C62)*G62/100+F62</f>
        <v>4484000</v>
      </c>
      <c r="G63" s="415" t="n">
        <v>3.5</v>
      </c>
      <c r="H63" s="393" t="n">
        <f aca="false">($C63-$C62)*I62/100+H62</f>
        <v>5434000</v>
      </c>
      <c r="I63" s="415" t="n">
        <v>4</v>
      </c>
      <c r="J63" s="393" t="n">
        <f aca="false">($C63-$C62)*K62/100+J62</f>
        <v>6004000</v>
      </c>
      <c r="K63" s="415" t="n">
        <v>4.5</v>
      </c>
      <c r="L63" s="393" t="n">
        <f aca="false">($C63-$C62)*M62/100+L62</f>
        <v>6574000</v>
      </c>
      <c r="M63" s="415" t="n">
        <v>5</v>
      </c>
      <c r="N63" s="393" t="n">
        <f aca="false">($C63-$C62)*O62/100+N62</f>
        <v>7144000</v>
      </c>
      <c r="O63" s="415" t="n">
        <v>5.5</v>
      </c>
      <c r="P63" s="393" t="n">
        <f aca="false">($C63-$C62)*Q62/100+P62</f>
        <v>7714000</v>
      </c>
      <c r="Q63" s="415" t="n">
        <v>6</v>
      </c>
      <c r="R63" s="393" t="n">
        <f aca="false">($C63-$C62)*S62/100+R62</f>
        <v>8284000</v>
      </c>
      <c r="S63" s="415" t="n">
        <v>6.5</v>
      </c>
      <c r="T63" s="393" t="n">
        <f aca="false">($C63-$C62)*U62/100+T62</f>
        <v>9994000</v>
      </c>
      <c r="U63" s="415" t="n">
        <v>8</v>
      </c>
      <c r="V63" s="393" t="n">
        <f aca="false">($C63-$C62)*W62/100+V62</f>
        <v>14288000</v>
      </c>
      <c r="W63" s="394" t="n">
        <v>11</v>
      </c>
    </row>
    <row r="64" customFormat="false" ht="13.5" hidden="false" customHeight="false" outlineLevel="0" collapsed="false">
      <c r="B64" s="395" t="n">
        <v>100000000</v>
      </c>
      <c r="C64" s="416" t="n">
        <f aca="false">B64*$C$2</f>
        <v>380000000</v>
      </c>
      <c r="D64" s="397" t="n">
        <f aca="false">($C64-$C63)*E63/100+D63</f>
        <v>8474000</v>
      </c>
      <c r="E64" s="417" t="n">
        <v>1.5</v>
      </c>
      <c r="F64" s="397" t="n">
        <f aca="false">($C64-$C63)*G63/100+F63</f>
        <v>13794000</v>
      </c>
      <c r="G64" s="417" t="n">
        <v>3.25</v>
      </c>
      <c r="H64" s="397" t="n">
        <f aca="false">($C64-$C63)*I63/100+H63</f>
        <v>16074000</v>
      </c>
      <c r="I64" s="417" t="n">
        <v>3.75</v>
      </c>
      <c r="J64" s="397" t="n">
        <f aca="false">($C64-$C63)*K63/100+J63</f>
        <v>17974000</v>
      </c>
      <c r="K64" s="417" t="n">
        <v>4</v>
      </c>
      <c r="L64" s="397" t="n">
        <f aca="false">($C64-$C63)*M63/100+L63</f>
        <v>19874000</v>
      </c>
      <c r="M64" s="417" t="n">
        <v>4.5</v>
      </c>
      <c r="N64" s="397" t="n">
        <f aca="false">($C64-$C63)*O63/100+N63</f>
        <v>21774000</v>
      </c>
      <c r="O64" s="417" t="n">
        <v>5</v>
      </c>
      <c r="P64" s="397" t="n">
        <f aca="false">($C64-$C63)*Q63/100+P63</f>
        <v>23674000</v>
      </c>
      <c r="Q64" s="417" t="n">
        <v>5.5</v>
      </c>
      <c r="R64" s="397" t="n">
        <f aca="false">($C64-$C63)*S63/100+R63</f>
        <v>25574000</v>
      </c>
      <c r="S64" s="417" t="n">
        <v>6</v>
      </c>
      <c r="T64" s="397" t="n">
        <f aca="false">($C64-$C63)*U63/100+T63</f>
        <v>31274000</v>
      </c>
      <c r="U64" s="417" t="n">
        <v>7.5</v>
      </c>
      <c r="V64" s="397" t="n">
        <f aca="false">($C64-$C63)*W63/100+V63</f>
        <v>43548000</v>
      </c>
      <c r="W64" s="398" t="n">
        <v>10</v>
      </c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419" t="n">
        <f aca="false">$B$67*2</f>
        <v>16</v>
      </c>
      <c r="E66" s="419" t="n">
        <f aca="false">D66+1</f>
        <v>17</v>
      </c>
    </row>
    <row r="67" customFormat="false" ht="12.75" hidden="false" customHeight="false" outlineLevel="0" collapsed="false">
      <c r="A67" s="420" t="s">
        <v>206</v>
      </c>
      <c r="B67" s="421" t="n">
        <f aca="false">DATOS!$N$37</f>
        <v>8</v>
      </c>
      <c r="C67" s="399" t="n">
        <f aca="false">VLOOKUP(C69,_TT8,1,TRUE())</f>
        <v>0</v>
      </c>
      <c r="D67" s="400" t="n">
        <f aca="false">VLOOKUP($C67,_TT8,D66,TRUE())</f>
        <v>0</v>
      </c>
      <c r="E67" s="401"/>
    </row>
    <row r="68" customFormat="false" ht="13.5" hidden="false" customHeight="false" outlineLevel="0" collapsed="false">
      <c r="C68" s="402" t="n">
        <f aca="false">C69-C67</f>
        <v>0</v>
      </c>
      <c r="D68" s="403" t="n">
        <f aca="false">$C68*E68/100</f>
        <v>0</v>
      </c>
      <c r="E68" s="404" t="n">
        <f aca="false">VLOOKUP($C67,_TT8,E66,TRUE())</f>
        <v>8.5</v>
      </c>
    </row>
    <row r="69" customFormat="false" ht="13.5" hidden="false" customHeight="false" outlineLevel="0" collapsed="false">
      <c r="C69" s="405" t="n">
        <f aca="false">DATOS!$N$11</f>
        <v>0</v>
      </c>
      <c r="D69" s="406" t="n">
        <f aca="false">D68+D67</f>
        <v>0</v>
      </c>
      <c r="E69" s="407"/>
    </row>
    <row r="71" customFormat="false" ht="12.75" hidden="false" customHeight="false" outlineLevel="0" collapsed="false">
      <c r="C71" s="0"/>
      <c r="D71" s="408" t="s">
        <v>196</v>
      </c>
      <c r="E71" s="408"/>
      <c r="F71" s="408" t="s">
        <v>197</v>
      </c>
      <c r="G71" s="408"/>
      <c r="H71" s="408" t="s">
        <v>198</v>
      </c>
      <c r="I71" s="408"/>
      <c r="J71" s="408" t="s">
        <v>199</v>
      </c>
      <c r="K71" s="408"/>
      <c r="L71" s="408" t="s">
        <v>200</v>
      </c>
      <c r="M71" s="408"/>
      <c r="N71" s="408" t="s">
        <v>201</v>
      </c>
      <c r="O71" s="408"/>
    </row>
    <row r="72" s="409" customFormat="true" ht="13.5" hidden="false" customHeight="false" outlineLevel="0" collapsed="false">
      <c r="B72" s="410"/>
      <c r="C72" s="411" t="n">
        <v>1</v>
      </c>
      <c r="D72" s="411" t="n">
        <v>2</v>
      </c>
      <c r="E72" s="411" t="n">
        <v>3</v>
      </c>
      <c r="F72" s="411" t="n">
        <v>4</v>
      </c>
      <c r="G72" s="411" t="n">
        <v>5</v>
      </c>
      <c r="H72" s="411" t="n">
        <v>6</v>
      </c>
      <c r="I72" s="411" t="n">
        <v>7</v>
      </c>
      <c r="J72" s="411" t="n">
        <v>8</v>
      </c>
      <c r="K72" s="411" t="n">
        <v>9</v>
      </c>
      <c r="L72" s="411" t="n">
        <v>10</v>
      </c>
      <c r="M72" s="411" t="n">
        <v>11</v>
      </c>
      <c r="N72" s="411" t="n">
        <v>12</v>
      </c>
      <c r="O72" s="411" t="n">
        <v>13</v>
      </c>
      <c r="P72" s="410"/>
      <c r="Q72" s="410"/>
      <c r="R72" s="410"/>
      <c r="S72" s="410"/>
      <c r="T72" s="410"/>
      <c r="U72" s="410"/>
      <c r="V72" s="410"/>
      <c r="W72" s="410"/>
    </row>
    <row r="73" customFormat="false" ht="12.75" hidden="false" customHeight="false" outlineLevel="0" collapsed="false">
      <c r="A73" s="0" t="s">
        <v>207</v>
      </c>
      <c r="B73" s="387" t="n">
        <v>0</v>
      </c>
      <c r="C73" s="412" t="n">
        <v>0</v>
      </c>
      <c r="D73" s="389" t="n">
        <v>0</v>
      </c>
      <c r="E73" s="413" t="n">
        <v>0</v>
      </c>
      <c r="F73" s="389" t="n">
        <v>0</v>
      </c>
      <c r="G73" s="413" t="n">
        <v>0</v>
      </c>
      <c r="H73" s="389" t="n">
        <v>0</v>
      </c>
      <c r="I73" s="413" t="n">
        <v>0</v>
      </c>
      <c r="J73" s="389" t="n">
        <v>0</v>
      </c>
      <c r="K73" s="413" t="n">
        <v>0</v>
      </c>
      <c r="L73" s="389" t="n">
        <v>0</v>
      </c>
      <c r="M73" s="413" t="n">
        <v>0</v>
      </c>
      <c r="N73" s="389" t="n">
        <v>0</v>
      </c>
      <c r="O73" s="390" t="n">
        <v>0</v>
      </c>
    </row>
    <row r="74" customFormat="false" ht="12.75" hidden="false" customHeight="false" outlineLevel="0" collapsed="false">
      <c r="A74" s="0" t="s">
        <v>208</v>
      </c>
      <c r="B74" s="391" t="n">
        <v>200000</v>
      </c>
      <c r="C74" s="414" t="n">
        <f aca="false">B74*$C$2</f>
        <v>760000</v>
      </c>
      <c r="D74" s="393" t="n">
        <f aca="false">2500*$C$2</f>
        <v>9500</v>
      </c>
      <c r="E74" s="415" t="n">
        <v>1</v>
      </c>
      <c r="F74" s="393" t="n">
        <f aca="false">10000*$C$2</f>
        <v>38000</v>
      </c>
      <c r="G74" s="415" t="n">
        <v>0.25</v>
      </c>
      <c r="H74" s="393" t="n">
        <f aca="false">2500*$C$2</f>
        <v>9500</v>
      </c>
      <c r="I74" s="415" t="n">
        <v>1</v>
      </c>
      <c r="J74" s="393" t="n">
        <f aca="false">5000*$C$2</f>
        <v>19000</v>
      </c>
      <c r="K74" s="415" t="n">
        <v>2</v>
      </c>
      <c r="L74" s="393" t="n">
        <f aca="false">2000*$C$2</f>
        <v>7600</v>
      </c>
      <c r="M74" s="415" t="n">
        <v>0.7</v>
      </c>
      <c r="N74" s="393" t="n">
        <f aca="false">5000*$C$2</f>
        <v>19000</v>
      </c>
      <c r="O74" s="394" t="n">
        <v>2</v>
      </c>
    </row>
    <row r="75" customFormat="false" ht="12.75" hidden="false" customHeight="false" outlineLevel="0" collapsed="false">
      <c r="B75" s="391" t="n">
        <v>1000000</v>
      </c>
      <c r="C75" s="414" t="n">
        <f aca="false">B75*$C$2</f>
        <v>3800000</v>
      </c>
      <c r="D75" s="393" t="n">
        <f aca="false">($C75-$C74)*E74/100+D74</f>
        <v>39900</v>
      </c>
      <c r="E75" s="415" t="n">
        <v>0.7</v>
      </c>
      <c r="F75" s="393" t="n">
        <f aca="false">($C75-$C74)*G74/100+F74</f>
        <v>45600</v>
      </c>
      <c r="G75" s="415" t="n">
        <v>0.2</v>
      </c>
      <c r="H75" s="393" t="n">
        <f aca="false">($C75-$C74)*I74/100+H74</f>
        <v>39900</v>
      </c>
      <c r="I75" s="415" t="n">
        <v>0.7</v>
      </c>
      <c r="J75" s="393" t="n">
        <f aca="false">($C75-$C74)*K74/100+J74</f>
        <v>79800</v>
      </c>
      <c r="K75" s="415" t="n">
        <v>1.5</v>
      </c>
      <c r="L75" s="393" t="n">
        <f aca="false">($C75-$C74)*M74/100+L74</f>
        <v>28880</v>
      </c>
      <c r="M75" s="415" t="n">
        <v>0.5</v>
      </c>
      <c r="N75" s="393" t="n">
        <f aca="false">($C75-$C74)*O74/100+N74</f>
        <v>79800</v>
      </c>
      <c r="O75" s="394" t="n">
        <v>1.5</v>
      </c>
    </row>
    <row r="76" customFormat="false" ht="12.75" hidden="false" customHeight="false" outlineLevel="0" collapsed="false">
      <c r="A76" s="377" t="s">
        <v>209</v>
      </c>
      <c r="B76" s="391" t="n">
        <v>2000000</v>
      </c>
      <c r="C76" s="414" t="n">
        <f aca="false">B76*$C$2</f>
        <v>7600000</v>
      </c>
      <c r="D76" s="393" t="n">
        <f aca="false">($C76-$C75)*E75/100+D75</f>
        <v>66500</v>
      </c>
      <c r="E76" s="415" t="n">
        <v>0.5</v>
      </c>
      <c r="F76" s="393" t="n">
        <f aca="false">($C76-$C75)*G75/100+F75</f>
        <v>53200</v>
      </c>
      <c r="G76" s="415" t="n">
        <v>0.15</v>
      </c>
      <c r="H76" s="393" t="n">
        <f aca="false">($C76-$C75)*I75/100+H75</f>
        <v>66500</v>
      </c>
      <c r="I76" s="415" t="n">
        <v>0.5</v>
      </c>
      <c r="J76" s="393" t="n">
        <f aca="false">($C76-$C75)*K75/100+J75</f>
        <v>136800</v>
      </c>
      <c r="K76" s="415" t="n">
        <v>1</v>
      </c>
      <c r="L76" s="393" t="n">
        <f aca="false">($C76-$C75)*M75/100+L75</f>
        <v>47880</v>
      </c>
      <c r="M76" s="415" t="n">
        <v>0.4</v>
      </c>
      <c r="N76" s="393" t="n">
        <f aca="false">($C76-$C75)*O75/100+N75</f>
        <v>136800</v>
      </c>
      <c r="O76" s="394" t="n">
        <v>1.2</v>
      </c>
    </row>
    <row r="77" customFormat="false" ht="13.5" hidden="false" customHeight="false" outlineLevel="0" collapsed="false">
      <c r="B77" s="395" t="n">
        <v>5000000</v>
      </c>
      <c r="C77" s="416" t="n">
        <f aca="false">B77*$C$2</f>
        <v>19000000</v>
      </c>
      <c r="D77" s="397" t="n">
        <f aca="false">($C77-$C76)*E76/100+D76</f>
        <v>123500</v>
      </c>
      <c r="E77" s="417" t="n">
        <v>0.3</v>
      </c>
      <c r="F77" s="397" t="n">
        <f aca="false">($C77-$C76)*G76/100+F76</f>
        <v>70300</v>
      </c>
      <c r="G77" s="417" t="n">
        <v>0.1</v>
      </c>
      <c r="H77" s="397" t="n">
        <f aca="false">($C77-$C76)*I76/100+H76</f>
        <v>123500</v>
      </c>
      <c r="I77" s="417" t="n">
        <v>0.3</v>
      </c>
      <c r="J77" s="397" t="n">
        <f aca="false">($C77-$C76)*K76/100+J76</f>
        <v>250800</v>
      </c>
      <c r="K77" s="417" t="n">
        <v>0.5</v>
      </c>
      <c r="L77" s="397" t="n">
        <f aca="false">($C77-$C76)*M76/100+L76</f>
        <v>93480</v>
      </c>
      <c r="M77" s="417" t="n">
        <v>0.3</v>
      </c>
      <c r="N77" s="397" t="n">
        <f aca="false">($C77-$C76)*O76/100+N76</f>
        <v>273600</v>
      </c>
      <c r="O77" s="398" t="n">
        <v>1</v>
      </c>
    </row>
    <row r="78" customFormat="false" ht="12.75" hidden="false" customHeight="false" outlineLevel="0" collapsed="false">
      <c r="C78" s="399" t="n">
        <f aca="false">VLOOKUP(C80,TT8m,1,TRUE())</f>
        <v>0</v>
      </c>
      <c r="D78" s="422" t="n">
        <f aca="false">VLOOKUP($C78,TT8m,D72,TRUE())</f>
        <v>0</v>
      </c>
      <c r="E78" s="401"/>
      <c r="F78" s="422" t="n">
        <f aca="false">VLOOKUP($C78,TT8m,F72,TRUE())</f>
        <v>0</v>
      </c>
      <c r="G78" s="401"/>
      <c r="H78" s="422" t="n">
        <f aca="false">VLOOKUP($C78,TT8m,H72,TRUE())</f>
        <v>0</v>
      </c>
      <c r="I78" s="401"/>
      <c r="J78" s="422" t="n">
        <f aca="false">VLOOKUP($C78,TT8m,J72,TRUE())</f>
        <v>0</v>
      </c>
      <c r="K78" s="401"/>
      <c r="L78" s="422" t="n">
        <f aca="false">VLOOKUP($C78,TT8m,L72,TRUE())</f>
        <v>0</v>
      </c>
      <c r="M78" s="401"/>
      <c r="N78" s="422" t="n">
        <f aca="false">VLOOKUP($C78,TT8m,N72,TRUE())</f>
        <v>0</v>
      </c>
      <c r="O78" s="401"/>
    </row>
    <row r="79" customFormat="false" ht="13.5" hidden="false" customHeight="false" outlineLevel="0" collapsed="false">
      <c r="C79" s="402" t="n">
        <f aca="false">C80-C78</f>
        <v>0</v>
      </c>
      <c r="D79" s="393" t="n">
        <f aca="false">$C79*E79/100</f>
        <v>0</v>
      </c>
      <c r="E79" s="415" t="n">
        <f aca="false">VLOOKUP($C78,TT8m,E72,TRUE())</f>
        <v>0</v>
      </c>
      <c r="F79" s="393" t="n">
        <f aca="false">$C79*G79/100</f>
        <v>0</v>
      </c>
      <c r="G79" s="415" t="n">
        <f aca="false">VLOOKUP($C78,TT8m,G72,TRUE())</f>
        <v>0</v>
      </c>
      <c r="H79" s="393" t="n">
        <f aca="false">$C79*I79/100</f>
        <v>0</v>
      </c>
      <c r="I79" s="415" t="n">
        <f aca="false">VLOOKUP($C78,TT8m,I72,TRUE())</f>
        <v>0</v>
      </c>
      <c r="J79" s="393" t="n">
        <f aca="false">$C79*K79/100</f>
        <v>0</v>
      </c>
      <c r="K79" s="415" t="n">
        <f aca="false">VLOOKUP($C78,TT8m,K72,TRUE())</f>
        <v>0</v>
      </c>
      <c r="L79" s="393" t="n">
        <f aca="false">$C79*M79/100</f>
        <v>0</v>
      </c>
      <c r="M79" s="415" t="n">
        <f aca="false">VLOOKUP($C78,TT8m,M72,TRUE())</f>
        <v>0</v>
      </c>
      <c r="N79" s="393" t="n">
        <f aca="false">$C79*O79/100</f>
        <v>0</v>
      </c>
      <c r="O79" s="415" t="n">
        <f aca="false">VLOOKUP($C78,TT8m,O72,TRUE())</f>
        <v>0</v>
      </c>
    </row>
    <row r="80" customFormat="false" ht="13.5" hidden="false" customHeight="false" outlineLevel="0" collapsed="false">
      <c r="C80" s="405" t="n">
        <f aca="false">DATOS!$N$11</f>
        <v>0</v>
      </c>
      <c r="D80" s="423" t="n">
        <f aca="false">D79+D78</f>
        <v>0</v>
      </c>
      <c r="E80" s="404"/>
      <c r="F80" s="423" t="n">
        <f aca="false">F79+F78</f>
        <v>0</v>
      </c>
      <c r="G80" s="404"/>
      <c r="H80" s="423" t="n">
        <f aca="false">H79+H78</f>
        <v>0</v>
      </c>
      <c r="I80" s="404"/>
      <c r="J80" s="423" t="n">
        <f aca="false">J79+J78</f>
        <v>0</v>
      </c>
      <c r="K80" s="404"/>
      <c r="L80" s="423" t="n">
        <f aca="false">L79+L78</f>
        <v>0</v>
      </c>
      <c r="M80" s="404"/>
      <c r="N80" s="423" t="n">
        <f aca="false">N79+N78</f>
        <v>0</v>
      </c>
      <c r="O80" s="404"/>
    </row>
    <row r="81" customFormat="false" ht="12.75" hidden="false" customHeight="false" outlineLevel="0" collapsed="false">
      <c r="C81" s="424"/>
      <c r="D81" s="425" t="n">
        <f aca="false">MAX(D80,D74)</f>
        <v>9500</v>
      </c>
      <c r="E81" s="407"/>
      <c r="F81" s="425" t="n">
        <f aca="false">MAX(F80,F74)</f>
        <v>38000</v>
      </c>
      <c r="G81" s="407"/>
      <c r="H81" s="425" t="n">
        <f aca="false">MAX(H80,H74)</f>
        <v>9500</v>
      </c>
      <c r="I81" s="407"/>
      <c r="J81" s="425" t="n">
        <f aca="false">MAX(J80,J74)</f>
        <v>19000</v>
      </c>
      <c r="K81" s="407"/>
      <c r="L81" s="425" t="n">
        <f aca="false">MAX(L80,L74)</f>
        <v>7600</v>
      </c>
      <c r="M81" s="407"/>
      <c r="N81" s="425" t="n">
        <f aca="false">MAX(N80,N74)</f>
        <v>19000</v>
      </c>
      <c r="O81" s="407"/>
    </row>
    <row r="82" customFormat="false" ht="12.75" hidden="false" customHeight="false" outlineLevel="0" collapsed="false">
      <c r="C82" s="424"/>
      <c r="F82" s="372"/>
    </row>
    <row r="83" customFormat="false" ht="11.1" hidden="false" customHeight="true" outlineLevel="0" collapsed="false">
      <c r="C83" s="424"/>
      <c r="F83" s="372"/>
    </row>
    <row r="86" customFormat="false" ht="12.75" hidden="false" customHeight="false" outlineLevel="0" collapsed="false">
      <c r="C86" s="424"/>
    </row>
  </sheetData>
  <mergeCells count="17">
    <mergeCell ref="A1:B1"/>
    <mergeCell ref="A2:B2"/>
    <mergeCell ref="A3:B3"/>
    <mergeCell ref="D13:F13"/>
    <mergeCell ref="H13:J13"/>
    <mergeCell ref="D28:E28"/>
    <mergeCell ref="F28:G28"/>
    <mergeCell ref="H28:I28"/>
    <mergeCell ref="J28:K28"/>
    <mergeCell ref="L28:M28"/>
    <mergeCell ref="N28:O28"/>
    <mergeCell ref="D71:E71"/>
    <mergeCell ref="F71:G71"/>
    <mergeCell ref="H71:I71"/>
    <mergeCell ref="J71:K71"/>
    <mergeCell ref="L71:M71"/>
    <mergeCell ref="N71:O71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21:31:41Z</dcterms:created>
  <dc:creator>-</dc:creator>
  <dc:description/>
  <dc:language>en-US</dc:language>
  <cp:lastModifiedBy>Maxi</cp:lastModifiedBy>
  <cp:lastPrinted>2016-02-23T18:13:37Z</cp:lastPrinted>
  <dcterms:modified xsi:type="dcterms:W3CDTF">2022-03-30T18:59:52Z</dcterms:modified>
  <cp:revision>0</cp:revision>
  <dc:subject/>
  <dc:title/>
</cp:coreProperties>
</file>