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5" firstSheet="0" activeTab="0"/>
  </bookViews>
  <sheets>
    <sheet name="DATOS" sheetId="1" state="visible" r:id="rId2"/>
    <sheet name="PLANILLA ANEXA" sheetId="2" state="visible" r:id="rId3"/>
    <sheet name="Categorías de Obra" sheetId="3" state="visible" r:id="rId4"/>
    <sheet name="Tablas arancel" sheetId="4" state="hidden" r:id="rId5"/>
  </sheets>
  <definedNames>
    <definedName function="false" hidden="false" localSheetId="0" name="_xlnm.Print_Area" vbProcedure="false">DATOS!$C$1:$S$60</definedName>
    <definedName function="false" hidden="false" localSheetId="1" name="_xlnm.Print_Area" vbProcedure="false">'PLANILLA ANEXA'!$A$1:$S$81</definedName>
    <definedName function="false" hidden="false" name="TF" vbProcedure="false">'Tablas arancel'!$L$85:$M$92</definedName>
    <definedName function="false" hidden="false" name="TK" vbProcedure="false">'Tablas arancel'!$C$85:$I$93</definedName>
    <definedName function="false" hidden="false" name="Tsi" vbProcedure="false">DATOS!$N$30:$P$35</definedName>
    <definedName function="false" hidden="false" name="TT8m" vbProcedure="false">'Tablas arancel'!$C$72:$O$76</definedName>
    <definedName function="false" hidden="false" name="TT8mC" vbProcedure="false">'Tablas arancel'!$C$72:$O$76</definedName>
    <definedName function="false" hidden="false" name="_TT2" vbProcedure="false">'Tablas arancel'!$C$18:$E$22</definedName>
    <definedName function="false" hidden="false" name="_TT4" vbProcedure="false">'Tablas arancel'!$C$29:$O$36</definedName>
    <definedName function="false" hidden="false" name="_TT5" vbProcedure="false">'Tablas arancel'!$C$43:$G$50</definedName>
    <definedName function="false" hidden="false" name="_TT8" vbProcedure="false">'Tablas arancel'!$C$58:$W$6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9">
  <si>
    <t xml:space="preserve">DATOS  PARA  LA  PLANILLA  ANEXA  -  ELECTROMECÁNICA</t>
  </si>
  <si>
    <t xml:space="preserve">Fecha</t>
  </si>
  <si>
    <t xml:space="preserve">Matrícula Nº</t>
  </si>
  <si>
    <t xml:space="preserve">Comitente</t>
  </si>
  <si>
    <t xml:space="preserve">Profesional</t>
  </si>
  <si>
    <t xml:space="preserve">Obra</t>
  </si>
  <si>
    <t xml:space="preserve">Sist. ejecución</t>
  </si>
  <si>
    <t xml:space="preserve">Direcc. Ejecutiva</t>
  </si>
  <si>
    <t xml:space="preserve">Direcc. Cont. Sep.</t>
  </si>
  <si>
    <t xml:space="preserve">Contrato Único</t>
  </si>
  <si>
    <t xml:space="preserve">si</t>
  </si>
  <si>
    <t xml:space="preserve">Valor en Juego
Según Valores
indicativos mínimos
y/o presupuesto
adjunto</t>
  </si>
  <si>
    <t xml:space="preserve">Item</t>
  </si>
  <si>
    <t xml:space="preserve">Cantidad</t>
  </si>
  <si>
    <t xml:space="preserve">Importe</t>
  </si>
  <si>
    <r>
      <rPr>
        <b val="true"/>
        <i val="true"/>
        <sz val="9"/>
        <rFont val="Arial"/>
        <family val="2"/>
      </rPr>
      <t xml:space="preserve">NºM</t>
    </r>
    <r>
      <rPr>
        <b val="true"/>
        <i val="true"/>
        <vertAlign val="subscript"/>
        <sz val="9"/>
        <rFont val="Arial"/>
        <family val="2"/>
      </rPr>
      <t xml:space="preserve">i</t>
    </r>
  </si>
  <si>
    <r>
      <rPr>
        <b val="true"/>
        <i val="true"/>
        <sz val="9"/>
        <rFont val="Arial"/>
        <family val="2"/>
      </rPr>
      <t xml:space="preserve">K</t>
    </r>
    <r>
      <rPr>
        <b val="true"/>
        <i val="true"/>
        <vertAlign val="subscript"/>
        <sz val="9"/>
        <rFont val="Arial"/>
        <family val="2"/>
      </rPr>
      <t xml:space="preserve">i</t>
    </r>
  </si>
  <si>
    <t xml:space="preserve">Factor de
Incidencia</t>
  </si>
  <si>
    <r>
      <rPr>
        <b val="true"/>
        <i val="true"/>
        <sz val="10"/>
        <rFont val="Arial"/>
        <family val="2"/>
      </rPr>
      <t xml:space="preserve">Nº M</t>
    </r>
    <r>
      <rPr>
        <b val="true"/>
        <i val="true"/>
        <vertAlign val="subscript"/>
        <sz val="10"/>
        <rFont val="Arial"/>
        <family val="2"/>
      </rPr>
      <t xml:space="preserve">0</t>
    </r>
  </si>
  <si>
    <t xml:space="preserve">Potencia Total Instalada, motores
de comb. Interna y eléctricos.</t>
  </si>
  <si>
    <t xml:space="preserve">CV</t>
  </si>
  <si>
    <t xml:space="preserve">Superficie de calefacción de la
totalidad de las calderas.</t>
  </si>
  <si>
    <t xml:space="preserve">m2</t>
  </si>
  <si>
    <t xml:space="preserve">Potencia Total detranformadores
baterías de capacitores y rectif.</t>
  </si>
  <si>
    <t xml:space="preserve">KVA</t>
  </si>
  <si>
    <t xml:space="preserve">Bocas de Energía Eléctrica</t>
  </si>
  <si>
    <t xml:space="preserve">Bc</t>
  </si>
  <si>
    <t xml:space="preserve">Valor en Juego TOTAL</t>
  </si>
  <si>
    <t xml:space="preserve">Bocas de Telev - Telefonia</t>
  </si>
  <si>
    <t xml:space="preserve">Bocas de Gas</t>
  </si>
  <si>
    <t xml:space="preserve">Bocas de Agua</t>
  </si>
  <si>
    <t xml:space="preserve">Bocas de Aire Comprimido</t>
  </si>
  <si>
    <t xml:space="preserve">Bocas de Vacio</t>
  </si>
  <si>
    <t xml:space="preserve"> Según presupuesto adjunto</t>
  </si>
  <si>
    <t xml:space="preserve">Título
II</t>
  </si>
  <si>
    <t xml:space="preserve">CONSULTAS</t>
  </si>
  <si>
    <t xml:space="preserve">a) Sin inspección ocular - c/u</t>
  </si>
  <si>
    <t xml:space="preserve">b) Con  inspección ocular, en localidad - c/u</t>
  </si>
  <si>
    <t xml:space="preserve">INFORMES
Y
ESTUDIOS</t>
  </si>
  <si>
    <t xml:space="preserve">Resolución Nº 559/1314 - Estudio de propuesta en licitación</t>
  </si>
  <si>
    <t xml:space="preserve">a) Según mérito y resposabilidad</t>
  </si>
  <si>
    <r>
      <rPr>
        <b val="true"/>
        <u val="single"/>
        <sz val="10"/>
        <rFont val="Arial"/>
        <family val="2"/>
      </rPr>
      <t xml:space="preserve">INFORME TÉCNICO:</t>
    </r>
    <r>
      <rPr>
        <sz val="10"/>
        <rFont val="Arial"/>
        <family val="2"/>
      </rPr>
      <t xml:space="preserve"> 
El informe técnico debe estar conprendido por los items a, b, c o c' dependiendo cada caso.
Completar con 100 los items a y b. Si corresponde el item  c' también colocar un 100 sino indicar la cantidad de dias de gabinete.</t>
    </r>
  </si>
  <si>
    <t xml:space="preserve">b) Según tiempo empleado</t>
  </si>
  <si>
    <t xml:space="preserve">c) Según valor en juego</t>
  </si>
  <si>
    <t xml:space="preserve">c) Días de gabinete</t>
  </si>
  <si>
    <t xml:space="preserve">Título
IV</t>
  </si>
  <si>
    <t xml:space="preserve">TASACIONES</t>
  </si>
  <si>
    <t xml:space="preserve">a) Rápida sin valor fundado</t>
  </si>
  <si>
    <t xml:space="preserve">b) Fundada, global, detallada, sin computo        </t>
  </si>
  <si>
    <t xml:space="preserve">c) Fundada, detallada</t>
  </si>
  <si>
    <t xml:space="preserve">d) Fundada, detallada y computo. Obras</t>
  </si>
  <si>
    <t xml:space="preserve">e) Fundada, detall. y comp. Instalaciones</t>
  </si>
  <si>
    <t xml:space="preserve">f ) Fundada, detall., comp. análisis. Obras</t>
  </si>
  <si>
    <t xml:space="preserve">Título
V</t>
  </si>
  <si>
    <t xml:space="preserve">REPRESENT.
TÉCNICA</t>
  </si>
  <si>
    <t xml:space="preserve">Art.1º - Rep.Tec. obras públicas o privadas.</t>
  </si>
  <si>
    <t xml:space="preserve">Art.2º - Rep. Tec. de proveedores </t>
  </si>
  <si>
    <t xml:space="preserve">Título
VIII</t>
  </si>
  <si>
    <t xml:space="preserve">PROYECTO</t>
  </si>
  <si>
    <t xml:space="preserve">Categoría de Obra (Consultar pestaña correspondiente)</t>
  </si>
  <si>
    <t xml:space="preserve">a) Planos generales del proyecto.</t>
  </si>
  <si>
    <t xml:space="preserve">%</t>
  </si>
  <si>
    <t xml:space="preserve">b) Planos de construcción</t>
  </si>
  <si>
    <t xml:space="preserve">c) Planos  complementarios</t>
  </si>
  <si>
    <t xml:space="preserve">d) Pliego de condiciones y estudio de prop</t>
  </si>
  <si>
    <t xml:space="preserve">e) Pesupuesto y comp. Métrico</t>
  </si>
  <si>
    <t xml:space="preserve">DIRECCIÓN</t>
  </si>
  <si>
    <t xml:space="preserve">f) Planos de detalle</t>
  </si>
  <si>
    <t xml:space="preserve">g) Dirección y liquidación</t>
  </si>
  <si>
    <t xml:space="preserve">SUPLEMENTOS
DE
DIRECCIÓN</t>
  </si>
  <si>
    <t xml:space="preserve">a) Interpretación proyecto</t>
  </si>
  <si>
    <t xml:space="preserve">b) Contratos separados</t>
  </si>
  <si>
    <t xml:space="preserve">c) Trabajos por administración (Dir. Ejecutiva)</t>
  </si>
  <si>
    <t xml:space="preserve">MEDICIÓN</t>
  </si>
  <si>
    <t xml:space="preserve">a) Medición de construcción y planos</t>
  </si>
  <si>
    <t xml:space="preserve">Honorario Mínimo según Colegio de Ingenieros</t>
  </si>
  <si>
    <t xml:space="preserve">Honorario Convenido Profesional - Comitente</t>
  </si>
  <si>
    <t xml:space="preserve">Timbrado</t>
  </si>
  <si>
    <t xml:space="preserve">% </t>
  </si>
  <si>
    <t xml:space="preserve">El Colegio de Ingenieros sólo realiza timbrados de Contratos
Profesionales dentro de los quince días hábiles a partir de la
fecha de contratación.</t>
  </si>
  <si>
    <t xml:space="preserve">Visado Colegio</t>
  </si>
  <si>
    <t xml:space="preserve">T. V. Dif. ART 29</t>
  </si>
  <si>
    <t xml:space="preserve">NO</t>
  </si>
  <si>
    <t xml:space="preserve">Aportes Caja</t>
  </si>
  <si>
    <t xml:space="preserve">Total Gastos</t>
  </si>
  <si>
    <t xml:space="preserve">NO IMPRIMIR ESTA PESTAÑA, IMPRIMIR LA PLANILLA ANEXA MÍNIMO 3 COPIAS</t>
  </si>
  <si>
    <t xml:space="preserve">SI</t>
  </si>
  <si>
    <t xml:space="preserve">COLEGIO DE INGENIEROS</t>
  </si>
  <si>
    <t xml:space="preserve">de la Provincia de Buenos Aires</t>
  </si>
  <si>
    <t xml:space="preserve">Ley 10.416 y modificatoria 10.698</t>
  </si>
  <si>
    <t xml:space="preserve">Planilla anexa correspondiente al contrato celebrado el:</t>
  </si>
  <si>
    <t xml:space="preserve">Matrícula Prof. N°:</t>
  </si>
  <si>
    <t xml:space="preserve">entre:</t>
  </si>
  <si>
    <t xml:space="preserve">y</t>
  </si>
  <si>
    <t xml:space="preserve">para la obra :</t>
  </si>
  <si>
    <t xml:space="preserve">(a)</t>
  </si>
  <si>
    <t xml:space="preserve">SISTEMA  DE  EJECUCIÓN  DE  OBRA:</t>
  </si>
  <si>
    <t xml:space="preserve">(b)</t>
  </si>
  <si>
    <r>
      <rPr>
        <b val="true"/>
        <sz val="9"/>
        <rFont val="Arial"/>
        <family val="2"/>
      </rPr>
      <t xml:space="preserve">ESTIMACIÓN  DEL  VALOR  EN  JUEGO</t>
    </r>
    <r>
      <rPr>
        <sz val="9"/>
        <rFont val="Arial"/>
        <family val="2"/>
      </rPr>
      <t xml:space="preserve"> - monto de obra -, según Titulo V- art.17, Res.2658/98, y/o presupuesto</t>
    </r>
  </si>
  <si>
    <t xml:space="preserve">Potencia Total de tranformadores
baterías de capacitores y rectif.</t>
  </si>
  <si>
    <t xml:space="preserve">Bocas de Televisión - Telefonia</t>
  </si>
  <si>
    <t xml:space="preserve">(c)</t>
  </si>
  <si>
    <t xml:space="preserve">DETERMINACIÓN  DEL  HONORARIO</t>
  </si>
  <si>
    <t xml:space="preserve">TITULO ( II )   -  CONSULTAS  INFORMES  ESTUDIOS</t>
  </si>
  <si>
    <t xml:space="preserve">VISADO</t>
  </si>
  <si>
    <t xml:space="preserve">Consulta </t>
  </si>
  <si>
    <t xml:space="preserve">Estudio de propuesta en licitacion</t>
  </si>
  <si>
    <t xml:space="preserve">Informe:</t>
  </si>
  <si>
    <t xml:space="preserve">a) Según mérito y responsabilidad</t>
  </si>
  <si>
    <t xml:space="preserve">b) Según tiempo empleado mínimo</t>
  </si>
  <si>
    <t xml:space="preserve">Hasta</t>
  </si>
  <si>
    <t xml:space="preserve">al </t>
  </si>
  <si>
    <t xml:space="preserve">TOTAL</t>
  </si>
  <si>
    <t xml:space="preserve">TITULO ( IV )   - TASACIONES</t>
  </si>
  <si>
    <t xml:space="preserve">TITULO ( V )   - REPRESENTACIÓN  TÉCNICA</t>
  </si>
  <si>
    <t xml:space="preserve">Hasta </t>
  </si>
  <si>
    <t xml:space="preserve">T.V. Diferencial</t>
  </si>
  <si>
    <t xml:space="preserve">Aporte Caja 10%</t>
  </si>
  <si>
    <t xml:space="preserve">TITULO ( VIII )pd   - PROYECTO  Y  DIRECCIÓN</t>
  </si>
  <si>
    <t xml:space="preserve">Catr Nº</t>
  </si>
  <si>
    <t xml:space="preserve">TITULO ( VIII )mc   - MEDICIÓN</t>
  </si>
  <si>
    <t xml:space="preserve">$</t>
  </si>
  <si>
    <t xml:space="preserve">(d)</t>
  </si>
  <si>
    <t xml:space="preserve">DESCOMPOSICIÓN  DEL HONORARIO</t>
  </si>
  <si>
    <t xml:space="preserve">Proyecto ( VIII )pd</t>
  </si>
  <si>
    <t xml:space="preserve">Otros (II)+(IV)+(VIII)mc</t>
  </si>
  <si>
    <t xml:space="preserve"> </t>
  </si>
  <si>
    <t xml:space="preserve">(A)</t>
  </si>
  <si>
    <t xml:space="preserve">Dirección ( VIII )pd</t>
  </si>
  <si>
    <t xml:space="preserve">Suplementos ( VIII )pd</t>
  </si>
  <si>
    <t xml:space="preserve">Otros ( V )</t>
  </si>
  <si>
    <t xml:space="preserve">(B)</t>
  </si>
  <si>
    <t xml:space="preserve">Honorario Total s/Dec. 6964/65 </t>
  </si>
  <si>
    <t xml:space="preserve">(A + B)</t>
  </si>
  <si>
    <t xml:space="preserve">……………………………………………………</t>
  </si>
  <si>
    <t xml:space="preserve">HONORARIO CONVENIDO</t>
  </si>
  <si>
    <t xml:space="preserve">Firma y sello del Profesional</t>
  </si>
  <si>
    <t xml:space="preserve">Honorario Mínimo</t>
  </si>
  <si>
    <t xml:space="preserve">Coeficiente de Actualización</t>
  </si>
  <si>
    <t xml:space="preserve">Resolución Actualización</t>
  </si>
  <si>
    <t xml:space="preserve">Monto Mínimo TV</t>
  </si>
  <si>
    <t xml:space="preserve">Monto Mínimo Honorarios TV</t>
  </si>
  <si>
    <t xml:space="preserve">Consulta s/Inspección Ocular</t>
  </si>
  <si>
    <t xml:space="preserve">Consulta c/Inspección Ocular</t>
  </si>
  <si>
    <t xml:space="preserve">Mérito y Responsabilidad</t>
  </si>
  <si>
    <t xml:space="preserve">Tiempo Empleado</t>
  </si>
  <si>
    <t xml:space="preserve">Día de Gabinete</t>
  </si>
  <si>
    <t xml:space="preserve">Porcentaje de Timbrado</t>
  </si>
  <si>
    <t xml:space="preserve">INFORMES</t>
  </si>
  <si>
    <t xml:space="preserve">Y ESTUDIOS</t>
  </si>
  <si>
    <t xml:space="preserve">TT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T4</t>
  </si>
  <si>
    <t xml:space="preserve">REPRESENT.</t>
  </si>
  <si>
    <t xml:space="preserve">TECNICA</t>
  </si>
  <si>
    <t xml:space="preserve">TT5</t>
  </si>
  <si>
    <t xml:space="preserve">y DIRECCIÓN</t>
  </si>
  <si>
    <t xml:space="preserve">TT8</t>
  </si>
  <si>
    <t xml:space="preserve">catigotia=</t>
  </si>
  <si>
    <t xml:space="preserve">MEDICIONES</t>
  </si>
  <si>
    <t xml:space="preserve">Y COMPUTO</t>
  </si>
  <si>
    <t xml:space="preserve">TT8m</t>
  </si>
  <si>
    <t xml:space="preserve">CV ó  m2</t>
  </si>
  <si>
    <t xml:space="preserve">K1 - K2  o'  K3</t>
  </si>
  <si>
    <t xml:space="preserve">M1+2+3/M0</t>
  </si>
  <si>
    <t xml:space="preserve">F</t>
  </si>
  <si>
    <t xml:space="preserve">1  á  5</t>
  </si>
  <si>
    <t xml:space="preserve">6 a' 12</t>
  </si>
  <si>
    <t xml:space="preserve">13 a' 20</t>
  </si>
  <si>
    <t xml:space="preserve">21 a' 50</t>
  </si>
  <si>
    <t xml:space="preserve">&gt; 50</t>
  </si>
  <si>
    <t xml:space="preserve">COEFICIENTE  DE</t>
  </si>
  <si>
    <t xml:space="preserve">FACTOR DE</t>
  </si>
  <si>
    <t xml:space="preserve">CONPLEJIDAD</t>
  </si>
  <si>
    <t xml:space="preserve">INCIDENCIA</t>
  </si>
  <si>
    <t xml:space="preserve">TK</t>
  </si>
  <si>
    <t xml:space="preserve">TF</t>
  </si>
  <si>
    <t xml:space="preserve">cant.Mo</t>
  </si>
  <si>
    <t xml:space="preserve">CV    m2   KVA</t>
  </si>
  <si>
    <t xml:space="preserve">cant. Mi</t>
  </si>
  <si>
    <t xml:space="preserve">Ki</t>
  </si>
  <si>
    <t xml:space="preserve">Valor en Juego todo lo demas que no sean bocas</t>
  </si>
  <si>
    <t xml:space="preserve">Valor de la Boca</t>
  </si>
  <si>
    <t xml:space="preserve">HP y/o CV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0.000"/>
    <numFmt numFmtId="167" formatCode="[$-409]m/d/yyyy"/>
    <numFmt numFmtId="168" formatCode="#,##0"/>
    <numFmt numFmtId="169" formatCode="0.00"/>
    <numFmt numFmtId="170" formatCode="0"/>
    <numFmt numFmtId="171" formatCode="#,##0.00"/>
    <numFmt numFmtId="172" formatCode="General"/>
    <numFmt numFmtId="173" formatCode="[$-2C0A]d&quot; de &quot;mmmm&quot; de &quot;yyyy;@"/>
    <numFmt numFmtId="174" formatCode="0.0"/>
    <numFmt numFmtId="175" formatCode="0%"/>
    <numFmt numFmtId="176" formatCode="#,##0.0000"/>
    <numFmt numFmtId="177" formatCode="#,##0.0"/>
    <numFmt numFmtId="178" formatCode="#,##0.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bscript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E3E3E3"/>
      <name val="Arial"/>
      <family val="2"/>
    </font>
    <font>
      <sz val="8"/>
      <color rgb="FFE3E3E3"/>
      <name val="Arial"/>
      <family val="2"/>
    </font>
    <font>
      <b val="true"/>
      <sz val="10"/>
      <color rgb="FFE3E3E3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name val="Verdana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i val="true"/>
      <u val="single"/>
      <sz val="9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i val="true"/>
      <u val="single"/>
      <sz val="9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>
        <color rgb="FFFF0000"/>
      </left>
      <right style="dotted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80C0"/>
      </left>
      <right/>
      <top style="thick">
        <color rgb="FF0080C0"/>
      </top>
      <bottom style="thick">
        <color rgb="FF0080C0"/>
      </bottom>
      <diagonal/>
    </border>
    <border diagonalUp="false" diagonalDown="false">
      <left/>
      <right style="thick">
        <color rgb="FF0080C0"/>
      </right>
      <top style="thick">
        <color rgb="FF0080C0"/>
      </top>
      <bottom style="thick">
        <color rgb="FF008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>
        <color rgb="FF008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/>
      <bottom/>
      <diagonal/>
    </border>
    <border diagonalUp="false" diagonalDown="false">
      <left style="dotted">
        <color rgb="FFFF000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4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 9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38160</xdr:rowOff>
    </xdr:from>
    <xdr:to>
      <xdr:col>17</xdr:col>
      <xdr:colOff>1067040</xdr:colOff>
      <xdr:row>80</xdr:row>
      <xdr:rowOff>57240</xdr:rowOff>
    </xdr:to>
    <xdr:sp>
      <xdr:nvSpPr>
        <xdr:cNvPr id="0" name="5 CuadroTexto"/>
        <xdr:cNvSpPr/>
      </xdr:nvSpPr>
      <xdr:spPr>
        <a:xfrm>
          <a:off x="0" y="12211200"/>
          <a:ext cx="8695800" cy="923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revio a la firma de todo contrato, el profesional deberá tener vigente su matrícula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ecreto nº 784/71 Art. 2º: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“El profesional es directamente responsable ante el Colegio de Ingenieros, por la determinación del monto de sus honorarios, en caso de duda deberá consultar al referido Colegio”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ecreto nº 784/71 Art. 5º: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“Cuando la realización efectiva de los trabajos contratados difiera de aquella prevista para la regulación de honorarios, éstos deberán reajustarse de acuerdo al Arancel”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“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ingún Organismo provincial, municipal o privado, dará aprobación final a ninguna documentación técnica presentada por Ingenieros, que carezca de las constancias de haberse realizado la visación por el Colegio de Ingenieros”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Art. 6º bis – Ley 10.416 y modif. 10.69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1160</xdr:colOff>
      <xdr:row>0</xdr:row>
      <xdr:rowOff>0</xdr:rowOff>
    </xdr:from>
    <xdr:to>
      <xdr:col>10</xdr:col>
      <xdr:colOff>130320</xdr:colOff>
      <xdr:row>2</xdr:row>
      <xdr:rowOff>142920</xdr:rowOff>
    </xdr:to>
    <xdr:sp>
      <xdr:nvSpPr>
        <xdr:cNvPr id="1" name="6 CuadroTexto"/>
        <xdr:cNvSpPr/>
      </xdr:nvSpPr>
      <xdr:spPr>
        <a:xfrm>
          <a:off x="3778200" y="0"/>
          <a:ext cx="492480" cy="466920"/>
        </a:xfrm>
        <a:prstGeom prst="rect">
          <a:avLst/>
        </a:prstGeom>
        <a:blipFill rotWithShape="0">
          <a:blip r:embed="rId1">
            <a:alphaModFix amt="37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7</xdr:col>
      <xdr:colOff>608760</xdr:colOff>
      <xdr:row>55</xdr:row>
      <xdr:rowOff>51840</xdr:rowOff>
    </xdr:to>
    <xdr:grpSp>
      <xdr:nvGrpSpPr>
        <xdr:cNvPr id="2" name="Group 70"/>
        <xdr:cNvGrpSpPr/>
      </xdr:nvGrpSpPr>
      <xdr:grpSpPr>
        <a:xfrm>
          <a:off x="9720" y="0"/>
          <a:ext cx="6053040" cy="8957880"/>
          <a:chOff x="9720" y="0"/>
          <a:chExt cx="6053040" cy="8957880"/>
        </a:xfrm>
      </xdr:grpSpPr>
      <xdr:sp>
        <xdr:nvSpPr>
          <xdr:cNvPr id="3" name="AutoShape 69"/>
          <xdr:cNvSpPr/>
        </xdr:nvSpPr>
        <xdr:spPr>
          <a:xfrm>
            <a:off x="9720" y="0"/>
            <a:ext cx="6053040" cy="895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4 Imagen" descr=""/>
          <xdr:cNvPicPr/>
        </xdr:nvPicPr>
        <xdr:blipFill>
          <a:blip r:embed="rId1"/>
          <a:stretch/>
        </xdr:blipFill>
        <xdr:spPr>
          <a:xfrm>
            <a:off x="9720" y="0"/>
            <a:ext cx="6053040" cy="8957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64"/>
  <sheetViews>
    <sheetView showFormulas="false" showGridLines="true" showRowColHeaders="true" showZeros="false" rightToLeft="false" tabSelected="true" showOutlineSymbols="false" defaultGridColor="true" view="normal" topLeftCell="C2" colorId="64" zoomScale="100" zoomScaleNormal="100" zoomScalePageLayoutView="100" workbookViewId="0">
      <selection pane="topLeft" activeCell="E3" activeCellId="0" sqref="E3:O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13"/>
    <col collapsed="false" customWidth="true" hidden="true" outlineLevel="0" max="2" min="2" style="0" width="1.7"/>
    <col collapsed="false" customWidth="true" hidden="false" outlineLevel="0" max="3" min="3" style="0" width="10.99"/>
    <col collapsed="false" customWidth="true" hidden="false" outlineLevel="0" max="4" min="4" style="0" width="13.7"/>
    <col collapsed="false" customWidth="true" hidden="false" outlineLevel="0" max="5" min="5" style="0" width="8.85"/>
    <col collapsed="false" customWidth="true" hidden="false" outlineLevel="0" max="6" min="6" style="0" width="0.7"/>
    <col collapsed="false" customWidth="true" hidden="false" outlineLevel="0" max="7" min="7" style="0" width="17.56"/>
    <col collapsed="false" customWidth="true" hidden="false" outlineLevel="0" max="8" min="8" style="0" width="4.56"/>
    <col collapsed="false" customWidth="true" hidden="false" outlineLevel="0" max="9" min="9" style="0" width="6.99"/>
    <col collapsed="false" customWidth="true" hidden="false" outlineLevel="0" max="10" min="10" style="0" width="0.7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7.56"/>
    <col collapsed="false" customWidth="true" hidden="false" outlineLevel="0" max="14" min="14" style="0" width="8.56"/>
    <col collapsed="false" customWidth="true" hidden="false" outlineLevel="0" max="15" min="15" style="0" width="6.7"/>
    <col collapsed="false" customWidth="true" hidden="false" outlineLevel="0" max="16" min="16" style="0" width="9.85"/>
    <col collapsed="false" customWidth="true" hidden="false" outlineLevel="0" max="17" min="17" style="0" width="4.14"/>
    <col collapsed="false" customWidth="true" hidden="false" outlineLevel="0" max="18" min="18" style="0" width="5.71"/>
    <col collapsed="false" customWidth="true" hidden="false" outlineLevel="0" max="19" min="19" style="0" width="7.85"/>
  </cols>
  <sheetData>
    <row r="1" customFormat="false" ht="5.25" hidden="tru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28.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3" t="n">
        <f aca="false">'Tablas arancel'!C2</f>
        <v>3.8</v>
      </c>
    </row>
    <row r="3" customFormat="false" ht="12.75" hidden="false" customHeight="true" outlineLevel="0" collapsed="false">
      <c r="C3" s="4" t="s">
        <v>1</v>
      </c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6"/>
      <c r="R3" s="7"/>
      <c r="S3" s="7"/>
    </row>
    <row r="4" customFormat="false" ht="12" hidden="false" customHeight="true" outlineLevel="0" collapsed="false">
      <c r="C4" s="8" t="s">
        <v>3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75" hidden="false" customHeight="false" outlineLevel="0" collapsed="false">
      <c r="C5" s="8" t="s">
        <v>4</v>
      </c>
      <c r="D5" s="8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2.75" hidden="false" customHeight="false" outlineLevel="0" collapsed="false">
      <c r="C6" s="11" t="s">
        <v>5</v>
      </c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2.75" hidden="false" customHeight="false" outlineLevel="0" collapsed="false">
      <c r="C7" s="13" t="s">
        <v>6</v>
      </c>
      <c r="D7" s="13"/>
      <c r="E7" s="14" t="s">
        <v>7</v>
      </c>
      <c r="F7" s="14"/>
      <c r="G7" s="14"/>
      <c r="H7" s="15"/>
      <c r="I7" s="14" t="s">
        <v>8</v>
      </c>
      <c r="J7" s="14"/>
      <c r="K7" s="14"/>
      <c r="L7" s="14"/>
      <c r="M7" s="14"/>
      <c r="N7" s="15"/>
      <c r="O7" s="16" t="s">
        <v>9</v>
      </c>
      <c r="P7" s="16"/>
      <c r="Q7" s="16"/>
      <c r="R7" s="16"/>
      <c r="S7" s="17" t="s">
        <v>10</v>
      </c>
    </row>
    <row r="8" customFormat="false" ht="12.75" hidden="false" customHeight="fals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75" hidden="false" customHeight="true" outlineLevel="0" collapsed="false">
      <c r="C9" s="19" t="s">
        <v>11</v>
      </c>
      <c r="D9" s="19"/>
      <c r="E9" s="20" t="s">
        <v>12</v>
      </c>
      <c r="F9" s="20"/>
      <c r="G9" s="20"/>
      <c r="H9" s="21" t="s">
        <v>13</v>
      </c>
      <c r="I9" s="21"/>
      <c r="J9" s="21"/>
      <c r="K9" s="21"/>
      <c r="L9" s="21" t="s">
        <v>14</v>
      </c>
      <c r="M9" s="21"/>
      <c r="N9" s="21" t="s">
        <v>15</v>
      </c>
      <c r="O9" s="21" t="s">
        <v>16</v>
      </c>
      <c r="P9" s="22" t="s">
        <v>17</v>
      </c>
      <c r="Q9" s="23" t="s">
        <v>18</v>
      </c>
      <c r="R9" s="23"/>
      <c r="S9" s="23"/>
    </row>
    <row r="10" customFormat="false" ht="12.75" hidden="false" customHeight="false" outlineLevel="0" collapsed="false">
      <c r="C10" s="19"/>
      <c r="D10" s="19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3"/>
      <c r="R10" s="23"/>
      <c r="S10" s="23"/>
    </row>
    <row r="11" customFormat="false" ht="26.25" hidden="false" customHeight="true" outlineLevel="0" collapsed="false">
      <c r="C11" s="19"/>
      <c r="D11" s="19"/>
      <c r="E11" s="24" t="s">
        <v>19</v>
      </c>
      <c r="F11" s="24"/>
      <c r="G11" s="24"/>
      <c r="H11" s="25"/>
      <c r="I11" s="25"/>
      <c r="J11" s="26" t="s">
        <v>20</v>
      </c>
      <c r="K11" s="26"/>
      <c r="L11" s="27" t="n">
        <f aca="false">'Tablas arancel'!B104</f>
        <v>27360</v>
      </c>
      <c r="M11" s="27"/>
      <c r="N11" s="28"/>
      <c r="O11" s="29" t="n">
        <f aca="false">'Tablas arancel'!$F$96</f>
        <v>0</v>
      </c>
      <c r="P11" s="30" t="n">
        <f aca="false">'Tablas arancel'!$M$98</f>
        <v>1.2</v>
      </c>
      <c r="Q11" s="31"/>
      <c r="R11" s="31"/>
      <c r="S11" s="31"/>
    </row>
    <row r="12" customFormat="false" ht="27" hidden="false" customHeight="true" outlineLevel="0" collapsed="false">
      <c r="C12" s="19"/>
      <c r="D12" s="19"/>
      <c r="E12" s="32" t="s">
        <v>21</v>
      </c>
      <c r="F12" s="32"/>
      <c r="G12" s="32"/>
      <c r="H12" s="33"/>
      <c r="I12" s="33"/>
      <c r="J12" s="34" t="s">
        <v>22</v>
      </c>
      <c r="K12" s="34"/>
      <c r="L12" s="35"/>
      <c r="M12" s="36"/>
      <c r="N12" s="37"/>
      <c r="O12" s="38" t="n">
        <f aca="false">'Tablas arancel'!$F$97</f>
        <v>0</v>
      </c>
      <c r="P12" s="30"/>
      <c r="Q12" s="39"/>
      <c r="R12" s="39"/>
      <c r="S12" s="39"/>
    </row>
    <row r="13" customFormat="false" ht="26.25" hidden="false" customHeight="true" outlineLevel="0" collapsed="false">
      <c r="C13" s="19"/>
      <c r="D13" s="19"/>
      <c r="E13" s="40" t="s">
        <v>23</v>
      </c>
      <c r="F13" s="40"/>
      <c r="G13" s="40"/>
      <c r="H13" s="41"/>
      <c r="I13" s="41"/>
      <c r="J13" s="42" t="s">
        <v>24</v>
      </c>
      <c r="K13" s="42"/>
      <c r="L13" s="43"/>
      <c r="M13" s="44"/>
      <c r="N13" s="45"/>
      <c r="O13" s="46" t="n">
        <f aca="false">'Tablas arancel'!$F$98</f>
        <v>0</v>
      </c>
      <c r="P13" s="30"/>
      <c r="Q13" s="39"/>
      <c r="R13" s="39"/>
      <c r="S13" s="39"/>
    </row>
    <row r="14" customFormat="false" ht="12.75" hidden="false" customHeight="false" outlineLevel="0" collapsed="false">
      <c r="C14" s="19"/>
      <c r="D14" s="19"/>
      <c r="E14" s="47" t="s">
        <v>25</v>
      </c>
      <c r="F14" s="47"/>
      <c r="G14" s="47"/>
      <c r="H14" s="48"/>
      <c r="I14" s="48"/>
      <c r="J14" s="49" t="s">
        <v>26</v>
      </c>
      <c r="K14" s="49"/>
      <c r="L14" s="50" t="n">
        <f aca="false">'Tablas arancel'!$B$103</f>
        <v>6080</v>
      </c>
      <c r="M14" s="50"/>
      <c r="N14" s="51" t="s">
        <v>27</v>
      </c>
      <c r="O14" s="51"/>
      <c r="P14" s="51"/>
      <c r="Q14" s="51"/>
      <c r="R14" s="51"/>
      <c r="S14" s="51"/>
    </row>
    <row r="15" customFormat="false" ht="12.75" hidden="false" customHeight="true" outlineLevel="0" collapsed="false">
      <c r="C15" s="19"/>
      <c r="D15" s="19"/>
      <c r="E15" s="52" t="s">
        <v>28</v>
      </c>
      <c r="F15" s="52"/>
      <c r="G15" s="52"/>
      <c r="H15" s="53"/>
      <c r="I15" s="53"/>
      <c r="J15" s="54" t="s">
        <v>26</v>
      </c>
      <c r="K15" s="54"/>
      <c r="L15" s="55" t="n">
        <f aca="false">'Tablas arancel'!$B$103</f>
        <v>6080</v>
      </c>
      <c r="M15" s="55"/>
      <c r="N15" s="56" t="n">
        <f aca="false">((H14+H15+H16+H17+H18+H19)*'Tablas arancel'!B103)+J20+'Tablas arancel'!C101</f>
        <v>0</v>
      </c>
      <c r="O15" s="56"/>
      <c r="P15" s="56"/>
      <c r="Q15" s="56"/>
      <c r="R15" s="56"/>
      <c r="S15" s="56"/>
    </row>
    <row r="16" customFormat="false" ht="12.75" hidden="false" customHeight="true" outlineLevel="0" collapsed="false">
      <c r="C16" s="19"/>
      <c r="D16" s="19"/>
      <c r="E16" s="57" t="s">
        <v>29</v>
      </c>
      <c r="F16" s="57"/>
      <c r="G16" s="57"/>
      <c r="H16" s="58"/>
      <c r="I16" s="58"/>
      <c r="J16" s="59" t="s">
        <v>26</v>
      </c>
      <c r="K16" s="59"/>
      <c r="L16" s="55" t="n">
        <f aca="false">'Tablas arancel'!$B$103</f>
        <v>6080</v>
      </c>
      <c r="M16" s="55"/>
      <c r="N16" s="56"/>
      <c r="O16" s="56"/>
      <c r="P16" s="56"/>
      <c r="Q16" s="56"/>
      <c r="R16" s="56"/>
      <c r="S16" s="56"/>
    </row>
    <row r="17" customFormat="false" ht="12.75" hidden="false" customHeight="true" outlineLevel="0" collapsed="false">
      <c r="C17" s="19"/>
      <c r="D17" s="19"/>
      <c r="E17" s="57" t="s">
        <v>30</v>
      </c>
      <c r="F17" s="57"/>
      <c r="G17" s="57"/>
      <c r="H17" s="58"/>
      <c r="I17" s="58"/>
      <c r="J17" s="59" t="s">
        <v>26</v>
      </c>
      <c r="K17" s="59"/>
      <c r="L17" s="55" t="n">
        <f aca="false">'Tablas arancel'!$B$103</f>
        <v>6080</v>
      </c>
      <c r="M17" s="55"/>
      <c r="N17" s="56"/>
      <c r="O17" s="56"/>
      <c r="P17" s="56"/>
      <c r="Q17" s="56"/>
      <c r="R17" s="56"/>
      <c r="S17" s="56"/>
    </row>
    <row r="18" customFormat="false" ht="12.75" hidden="false" customHeight="true" outlineLevel="0" collapsed="false">
      <c r="C18" s="19"/>
      <c r="D18" s="19"/>
      <c r="E18" s="57" t="s">
        <v>31</v>
      </c>
      <c r="F18" s="57"/>
      <c r="G18" s="57"/>
      <c r="H18" s="58"/>
      <c r="I18" s="58"/>
      <c r="J18" s="59" t="s">
        <v>26</v>
      </c>
      <c r="K18" s="59"/>
      <c r="L18" s="55" t="n">
        <f aca="false">'Tablas arancel'!$B$103</f>
        <v>6080</v>
      </c>
      <c r="M18" s="55"/>
      <c r="N18" s="56"/>
      <c r="O18" s="56"/>
      <c r="P18" s="56"/>
      <c r="Q18" s="56"/>
      <c r="R18" s="56"/>
      <c r="S18" s="56"/>
    </row>
    <row r="19" customFormat="false" ht="12.75" hidden="false" customHeight="true" outlineLevel="0" collapsed="false">
      <c r="C19" s="19"/>
      <c r="D19" s="19"/>
      <c r="E19" s="60" t="s">
        <v>32</v>
      </c>
      <c r="F19" s="60"/>
      <c r="G19" s="60"/>
      <c r="H19" s="61"/>
      <c r="I19" s="61"/>
      <c r="J19" s="62" t="s">
        <v>26</v>
      </c>
      <c r="K19" s="62"/>
      <c r="L19" s="63" t="n">
        <f aca="false">'Tablas arancel'!$B$103</f>
        <v>6080</v>
      </c>
      <c r="M19" s="63"/>
      <c r="N19" s="56"/>
      <c r="O19" s="56"/>
      <c r="P19" s="56"/>
      <c r="Q19" s="56"/>
      <c r="R19" s="56"/>
      <c r="S19" s="56"/>
    </row>
    <row r="20" customFormat="false" ht="12.75" hidden="false" customHeight="true" outlineLevel="0" collapsed="false">
      <c r="C20" s="19"/>
      <c r="D20" s="19"/>
      <c r="E20" s="64" t="s">
        <v>33</v>
      </c>
      <c r="F20" s="64"/>
      <c r="G20" s="64"/>
      <c r="H20" s="64"/>
      <c r="I20" s="64"/>
      <c r="J20" s="65"/>
      <c r="K20" s="65"/>
      <c r="L20" s="65"/>
      <c r="M20" s="65"/>
      <c r="N20" s="56"/>
      <c r="O20" s="56"/>
      <c r="P20" s="56"/>
      <c r="Q20" s="56"/>
      <c r="R20" s="56"/>
      <c r="S20" s="56"/>
    </row>
    <row r="21" customFormat="false" ht="12.75" hidden="false" customHeight="false" outlineLevel="0" collapsed="false"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</row>
    <row r="22" customFormat="false" ht="12.75" hidden="false" customHeight="true" outlineLevel="0" collapsed="false">
      <c r="C22" s="67" t="s">
        <v>34</v>
      </c>
      <c r="D22" s="68" t="s">
        <v>35</v>
      </c>
      <c r="E22" s="69" t="s">
        <v>36</v>
      </c>
      <c r="F22" s="70"/>
      <c r="G22" s="70"/>
      <c r="H22" s="71"/>
      <c r="I22" s="72"/>
      <c r="J22" s="70"/>
      <c r="K22" s="70"/>
      <c r="L22" s="70"/>
      <c r="M22" s="73"/>
      <c r="N22" s="74" t="n">
        <f aca="false">'Tablas arancel'!C7</f>
        <v>2280</v>
      </c>
      <c r="O22" s="74"/>
      <c r="P22" s="75"/>
      <c r="Q22" s="76" t="n">
        <f aca="false">N22*P22+N23*P23</f>
        <v>0</v>
      </c>
      <c r="R22" s="76"/>
      <c r="S22" s="76"/>
    </row>
    <row r="23" customFormat="false" ht="12.75" hidden="false" customHeight="true" outlineLevel="0" collapsed="false">
      <c r="C23" s="67"/>
      <c r="D23" s="68"/>
      <c r="E23" s="77" t="s">
        <v>37</v>
      </c>
      <c r="F23" s="78"/>
      <c r="G23" s="78"/>
      <c r="H23" s="78"/>
      <c r="I23" s="78"/>
      <c r="J23" s="78"/>
      <c r="K23" s="78"/>
      <c r="L23" s="78"/>
      <c r="M23" s="79"/>
      <c r="N23" s="80" t="n">
        <f aca="false">'Tablas arancel'!C8</f>
        <v>4560</v>
      </c>
      <c r="O23" s="80"/>
      <c r="P23" s="81"/>
      <c r="Q23" s="76"/>
      <c r="R23" s="76"/>
      <c r="S23" s="76"/>
      <c r="T23" s="82"/>
      <c r="U23" s="83"/>
      <c r="V23" s="83"/>
      <c r="W23" s="83"/>
      <c r="X23" s="83"/>
    </row>
    <row r="24" customFormat="false" ht="12.75" hidden="true" customHeight="true" outlineLevel="0" collapsed="false">
      <c r="C24" s="67"/>
      <c r="D24" s="67" t="s">
        <v>38</v>
      </c>
      <c r="E24" s="84" t="s">
        <v>39</v>
      </c>
      <c r="F24" s="85"/>
      <c r="G24" s="85"/>
      <c r="H24" s="85"/>
      <c r="I24" s="85"/>
      <c r="J24" s="85"/>
      <c r="K24" s="85"/>
      <c r="L24" s="85"/>
      <c r="M24" s="86"/>
      <c r="N24" s="87" t="n">
        <f aca="false">IF(N37*0.05&lt;'Tablas arancel'!C12,'Tablas arancel'!C12,IF(N37*0.05&gt;'Tablas arancel'!K12,'Tablas arancel'!K12,N37*0.05))</f>
        <v>0</v>
      </c>
      <c r="O24" s="87"/>
      <c r="P24" s="88"/>
      <c r="Q24" s="89" t="n">
        <f aca="false">+N24*P24/100</f>
        <v>0</v>
      </c>
      <c r="R24" s="89"/>
      <c r="S24" s="89"/>
      <c r="T24" s="82"/>
      <c r="U24" s="83"/>
      <c r="V24" s="83"/>
      <c r="W24" s="83"/>
      <c r="X24" s="83"/>
      <c r="Y24" s="90"/>
      <c r="Z24" s="90"/>
      <c r="AA24" s="90"/>
      <c r="AB24" s="90"/>
    </row>
    <row r="25" customFormat="false" ht="12.75" hidden="false" customHeight="true" outlineLevel="0" collapsed="false">
      <c r="C25" s="67"/>
      <c r="D25" s="67"/>
      <c r="E25" s="69" t="s">
        <v>40</v>
      </c>
      <c r="F25" s="70"/>
      <c r="G25" s="70"/>
      <c r="H25" s="70"/>
      <c r="I25" s="70"/>
      <c r="J25" s="70"/>
      <c r="K25" s="70"/>
      <c r="L25" s="70"/>
      <c r="M25" s="73"/>
      <c r="N25" s="74" t="n">
        <f aca="false">'Tablas arancel'!C9</f>
        <v>3800</v>
      </c>
      <c r="O25" s="74"/>
      <c r="P25" s="91"/>
      <c r="Q25" s="76" t="n">
        <f aca="false">($N$25*$P$25+$N$26*$P$25+$N$27*$P$27)/100+N28*P28</f>
        <v>0</v>
      </c>
      <c r="R25" s="76"/>
      <c r="S25" s="76"/>
      <c r="T25" s="92" t="s">
        <v>41</v>
      </c>
      <c r="U25" s="92"/>
      <c r="V25" s="92"/>
      <c r="W25" s="92"/>
      <c r="X25" s="92"/>
      <c r="Y25" s="90"/>
      <c r="Z25" s="90"/>
      <c r="AA25" s="90"/>
      <c r="AB25" s="90"/>
    </row>
    <row r="26" customFormat="false" ht="12.75" hidden="false" customHeight="false" outlineLevel="0" collapsed="false">
      <c r="C26" s="67"/>
      <c r="D26" s="67"/>
      <c r="E26" s="93" t="s">
        <v>42</v>
      </c>
      <c r="F26" s="94"/>
      <c r="G26" s="95"/>
      <c r="H26" s="95"/>
      <c r="I26" s="95"/>
      <c r="J26" s="95"/>
      <c r="K26" s="95"/>
      <c r="L26" s="94"/>
      <c r="M26" s="96"/>
      <c r="N26" s="97" t="n">
        <f aca="false">'Tablas arancel'!C10</f>
        <v>20900</v>
      </c>
      <c r="O26" s="97"/>
      <c r="P26" s="91"/>
      <c r="Q26" s="76"/>
      <c r="R26" s="76"/>
      <c r="S26" s="76"/>
      <c r="T26" s="92"/>
      <c r="U26" s="92"/>
      <c r="V26" s="92"/>
      <c r="W26" s="92"/>
      <c r="X26" s="92"/>
    </row>
    <row r="27" customFormat="false" ht="12.75" hidden="false" customHeight="false" outlineLevel="0" collapsed="false">
      <c r="C27" s="67"/>
      <c r="D27" s="67"/>
      <c r="E27" s="98" t="s">
        <v>43</v>
      </c>
      <c r="F27" s="95"/>
      <c r="G27" s="94"/>
      <c r="H27" s="94"/>
      <c r="I27" s="94"/>
      <c r="J27" s="95"/>
      <c r="K27" s="95"/>
      <c r="L27" s="94"/>
      <c r="M27" s="96"/>
      <c r="N27" s="97" t="n">
        <f aca="false">'Tablas arancel'!$D$25</f>
        <v>0</v>
      </c>
      <c r="O27" s="97"/>
      <c r="P27" s="99"/>
      <c r="Q27" s="76"/>
      <c r="R27" s="76"/>
      <c r="S27" s="76"/>
      <c r="T27" s="92"/>
      <c r="U27" s="92"/>
      <c r="V27" s="92"/>
      <c r="W27" s="92"/>
      <c r="X27" s="92"/>
    </row>
    <row r="28" customFormat="false" ht="12.75" hidden="false" customHeight="false" outlineLevel="0" collapsed="false">
      <c r="C28" s="67"/>
      <c r="D28" s="67"/>
      <c r="E28" s="100" t="s">
        <v>44</v>
      </c>
      <c r="F28" s="100"/>
      <c r="G28" s="100"/>
      <c r="H28" s="100"/>
      <c r="I28" s="100"/>
      <c r="J28" s="100"/>
      <c r="K28" s="100"/>
      <c r="L28" s="100"/>
      <c r="M28" s="100"/>
      <c r="N28" s="80" t="n">
        <f aca="false">'Tablas arancel'!C11</f>
        <v>7600</v>
      </c>
      <c r="O28" s="80"/>
      <c r="P28" s="81"/>
      <c r="Q28" s="76"/>
      <c r="R28" s="76"/>
      <c r="S28" s="76"/>
      <c r="T28" s="92"/>
      <c r="U28" s="92"/>
      <c r="V28" s="92"/>
      <c r="W28" s="92"/>
      <c r="X28" s="92"/>
    </row>
    <row r="29" customFormat="false" ht="12.75" hidden="false" customHeight="false" outlineLevel="0" collapsed="false"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92"/>
      <c r="U29" s="92"/>
      <c r="V29" s="92"/>
      <c r="W29" s="92"/>
      <c r="X29" s="92"/>
    </row>
    <row r="30" customFormat="false" ht="12.75" hidden="false" customHeight="true" outlineLevel="0" collapsed="false">
      <c r="C30" s="67" t="s">
        <v>45</v>
      </c>
      <c r="D30" s="102" t="s">
        <v>46</v>
      </c>
      <c r="E30" s="103" t="s">
        <v>47</v>
      </c>
      <c r="F30" s="104"/>
      <c r="G30" s="104"/>
      <c r="H30" s="104"/>
      <c r="I30" s="104"/>
      <c r="J30" s="104"/>
      <c r="K30" s="104"/>
      <c r="L30" s="104"/>
      <c r="M30" s="105"/>
      <c r="N30" s="74" t="n">
        <f aca="false">'Tablas arancel'!$D$39</f>
        <v>0</v>
      </c>
      <c r="O30" s="74"/>
      <c r="P30" s="75"/>
      <c r="Q30" s="76" t="n">
        <f aca="false">($N$30*$P$30+$N$31*$P$31+$N$32*$P$32+$N$33*$P$33+$N$34*$P$34+$N$35*$P$35)/100</f>
        <v>0</v>
      </c>
      <c r="R30" s="76"/>
      <c r="S30" s="76"/>
    </row>
    <row r="31" customFormat="false" ht="12.75" hidden="false" customHeight="false" outlineLevel="0" collapsed="false">
      <c r="C31" s="67"/>
      <c r="D31" s="67"/>
      <c r="E31" s="98" t="s">
        <v>48</v>
      </c>
      <c r="F31" s="106"/>
      <c r="G31" s="106"/>
      <c r="H31" s="106"/>
      <c r="I31" s="106"/>
      <c r="J31" s="106"/>
      <c r="K31" s="106"/>
      <c r="L31" s="106"/>
      <c r="M31" s="107"/>
      <c r="N31" s="97" t="n">
        <f aca="false">'Tablas arancel'!$F$39</f>
        <v>0</v>
      </c>
      <c r="O31" s="97"/>
      <c r="P31" s="99"/>
      <c r="Q31" s="76"/>
      <c r="R31" s="76"/>
      <c r="S31" s="76"/>
    </row>
    <row r="32" customFormat="false" ht="12.75" hidden="false" customHeight="false" outlineLevel="0" collapsed="false">
      <c r="C32" s="67"/>
      <c r="D32" s="67"/>
      <c r="E32" s="98" t="s">
        <v>49</v>
      </c>
      <c r="F32" s="106"/>
      <c r="G32" s="106"/>
      <c r="H32" s="106"/>
      <c r="I32" s="106"/>
      <c r="J32" s="106"/>
      <c r="K32" s="106"/>
      <c r="L32" s="106"/>
      <c r="M32" s="107"/>
      <c r="N32" s="97" t="n">
        <f aca="false">'Tablas arancel'!$H$39</f>
        <v>0</v>
      </c>
      <c r="O32" s="97"/>
      <c r="P32" s="99"/>
      <c r="Q32" s="76"/>
      <c r="R32" s="76"/>
      <c r="S32" s="76"/>
    </row>
    <row r="33" customFormat="false" ht="12.75" hidden="false" customHeight="false" outlineLevel="0" collapsed="false">
      <c r="C33" s="67"/>
      <c r="D33" s="67"/>
      <c r="E33" s="98" t="s">
        <v>50</v>
      </c>
      <c r="F33" s="106"/>
      <c r="G33" s="106"/>
      <c r="H33" s="106"/>
      <c r="I33" s="106"/>
      <c r="J33" s="106"/>
      <c r="K33" s="106"/>
      <c r="L33" s="106"/>
      <c r="M33" s="107"/>
      <c r="N33" s="97" t="n">
        <f aca="false">'Tablas arancel'!$J$39</f>
        <v>0</v>
      </c>
      <c r="O33" s="97"/>
      <c r="P33" s="99"/>
      <c r="Q33" s="76"/>
      <c r="R33" s="76"/>
      <c r="S33" s="76"/>
    </row>
    <row r="34" customFormat="false" ht="12.75" hidden="false" customHeight="false" outlineLevel="0" collapsed="false">
      <c r="C34" s="67"/>
      <c r="D34" s="67"/>
      <c r="E34" s="98" t="s">
        <v>51</v>
      </c>
      <c r="F34" s="106"/>
      <c r="G34" s="106"/>
      <c r="H34" s="106"/>
      <c r="I34" s="106"/>
      <c r="J34" s="106"/>
      <c r="K34" s="106"/>
      <c r="L34" s="106"/>
      <c r="M34" s="107"/>
      <c r="N34" s="97" t="n">
        <f aca="false">'Tablas arancel'!$L$39</f>
        <v>0</v>
      </c>
      <c r="O34" s="97"/>
      <c r="P34" s="99"/>
      <c r="Q34" s="76"/>
      <c r="R34" s="76"/>
      <c r="S34" s="76"/>
    </row>
    <row r="35" customFormat="false" ht="12.75" hidden="false" customHeight="false" outlineLevel="0" collapsed="false">
      <c r="C35" s="67"/>
      <c r="D35" s="67"/>
      <c r="E35" s="100" t="s">
        <v>52</v>
      </c>
      <c r="F35" s="108"/>
      <c r="G35" s="108"/>
      <c r="H35" s="108"/>
      <c r="I35" s="108"/>
      <c r="J35" s="108"/>
      <c r="K35" s="108"/>
      <c r="L35" s="108"/>
      <c r="M35" s="109"/>
      <c r="N35" s="80" t="n">
        <f aca="false">'Tablas arancel'!$N$39</f>
        <v>0</v>
      </c>
      <c r="O35" s="80"/>
      <c r="P35" s="81"/>
      <c r="Q35" s="76"/>
      <c r="R35" s="76"/>
      <c r="S35" s="76"/>
    </row>
    <row r="36" customFormat="false" ht="12.75" hidden="false" customHeight="false" outlineLevel="0" collapsed="false"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</row>
    <row r="37" customFormat="false" ht="12.75" hidden="false" customHeight="true" outlineLevel="0" collapsed="false">
      <c r="C37" s="111" t="s">
        <v>53</v>
      </c>
      <c r="D37" s="112" t="s">
        <v>54</v>
      </c>
      <c r="E37" s="113" t="s">
        <v>55</v>
      </c>
      <c r="F37" s="104"/>
      <c r="G37" s="104"/>
      <c r="H37" s="104"/>
      <c r="I37" s="104"/>
      <c r="J37" s="104"/>
      <c r="K37" s="104"/>
      <c r="L37" s="104"/>
      <c r="M37" s="105"/>
      <c r="N37" s="74" t="n">
        <f aca="false">'Tablas arancel'!$D$53</f>
        <v>0</v>
      </c>
      <c r="O37" s="74"/>
      <c r="P37" s="75"/>
      <c r="Q37" s="76" t="n">
        <f aca="false">($N$37*$P$37+$N$38*$P$38)/100</f>
        <v>0</v>
      </c>
      <c r="R37" s="76"/>
      <c r="S37" s="76"/>
    </row>
    <row r="38" customFormat="false" ht="12.75" hidden="false" customHeight="false" outlineLevel="0" collapsed="false">
      <c r="C38" s="111"/>
      <c r="D38" s="112"/>
      <c r="E38" s="100" t="s">
        <v>56</v>
      </c>
      <c r="F38" s="108"/>
      <c r="G38" s="108"/>
      <c r="H38" s="108"/>
      <c r="I38" s="108"/>
      <c r="J38" s="108"/>
      <c r="K38" s="108"/>
      <c r="L38" s="108"/>
      <c r="M38" s="109"/>
      <c r="N38" s="80" t="n">
        <f aca="false">'Tablas arancel'!$F$53</f>
        <v>0</v>
      </c>
      <c r="O38" s="80"/>
      <c r="P38" s="114"/>
      <c r="Q38" s="76"/>
      <c r="R38" s="76"/>
      <c r="S38" s="76"/>
    </row>
    <row r="39" customFormat="false" ht="13.5" hidden="false" customHeight="false" outlineLevel="0" collapsed="false"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</row>
    <row r="40" customFormat="false" ht="14.25" hidden="false" customHeight="true" outlineLevel="0" collapsed="false">
      <c r="C40" s="115" t="s">
        <v>57</v>
      </c>
      <c r="D40" s="116" t="s">
        <v>58</v>
      </c>
      <c r="E40" s="117" t="s">
        <v>59</v>
      </c>
      <c r="F40" s="117"/>
      <c r="G40" s="117"/>
      <c r="H40" s="117"/>
      <c r="I40" s="117"/>
      <c r="J40" s="117"/>
      <c r="K40" s="117"/>
      <c r="L40" s="117"/>
      <c r="M40" s="117"/>
      <c r="N40" s="118" t="n">
        <v>5</v>
      </c>
      <c r="O40" s="118"/>
      <c r="P40" s="118"/>
      <c r="Q40" s="119"/>
      <c r="R40" s="120"/>
      <c r="S40" s="121" t="s">
        <v>10</v>
      </c>
    </row>
    <row r="41" customFormat="false" ht="13.5" hidden="false" customHeight="false" outlineLevel="0" collapsed="false">
      <c r="C41" s="115"/>
      <c r="D41" s="116"/>
      <c r="E41" s="122" t="s">
        <v>60</v>
      </c>
      <c r="F41" s="123"/>
      <c r="G41" s="123"/>
      <c r="H41" s="123"/>
      <c r="I41" s="123"/>
      <c r="J41" s="123"/>
      <c r="K41" s="124"/>
      <c r="L41" s="86" t="n">
        <f aca="false">IF($I$40="si",20,IF($M$40="si",35,IF($S$40="si",45,IF(#REF!="si",45,"??"))))</f>
        <v>45</v>
      </c>
      <c r="M41" s="125" t="s">
        <v>61</v>
      </c>
      <c r="N41" s="126" t="n">
        <f aca="false">'Tablas arancel'!$D$68*DATOS!L41/100</f>
        <v>0</v>
      </c>
      <c r="O41" s="126"/>
      <c r="P41" s="127"/>
      <c r="Q41" s="76" t="n">
        <f aca="false">($N$41*$P$41+$N$42*$P$41+$N$43*$P$41+$N$44*$P$41+$N$45*$P$41)/100</f>
        <v>0</v>
      </c>
      <c r="R41" s="76"/>
      <c r="S41" s="76"/>
    </row>
    <row r="42" customFormat="false" ht="12.75" hidden="true" customHeight="true" outlineLevel="0" collapsed="false">
      <c r="C42" s="115"/>
      <c r="D42" s="116"/>
      <c r="E42" s="122" t="s">
        <v>62</v>
      </c>
      <c r="F42" s="123"/>
      <c r="G42" s="123"/>
      <c r="H42" s="123"/>
      <c r="I42" s="123"/>
      <c r="J42" s="123"/>
      <c r="K42" s="124"/>
      <c r="L42" s="128" t="n">
        <f aca="false">IF($I$40="si",15,IF($M$40="si",0,IF($S$40="si",0,IF(#REF!="si",0,"??"))))</f>
        <v>0</v>
      </c>
      <c r="M42" s="129" t="s">
        <v>61</v>
      </c>
      <c r="N42" s="126" t="n">
        <f aca="false">'Tablas arancel'!$D$68*DATOS!L42/100</f>
        <v>0</v>
      </c>
      <c r="O42" s="126"/>
      <c r="P42" s="127"/>
      <c r="Q42" s="76"/>
      <c r="R42" s="76"/>
      <c r="S42" s="76"/>
    </row>
    <row r="43" customFormat="false" ht="12.75" hidden="false" customHeight="false" outlineLevel="0" collapsed="false">
      <c r="C43" s="115"/>
      <c r="D43" s="116"/>
      <c r="E43" s="122" t="s">
        <v>63</v>
      </c>
      <c r="F43" s="123"/>
      <c r="G43" s="123"/>
      <c r="H43" s="123"/>
      <c r="I43" s="123"/>
      <c r="J43" s="123"/>
      <c r="K43" s="124"/>
      <c r="L43" s="128" t="n">
        <f aca="false">IF($I$40="si",15,IF($M$40="si",0,IF($S$40="si",5,IF(#REF!="si",0,"??"))))</f>
        <v>5</v>
      </c>
      <c r="M43" s="129" t="s">
        <v>61</v>
      </c>
      <c r="N43" s="126" t="n">
        <f aca="false">'Tablas arancel'!$D$68*DATOS!L43/100</f>
        <v>0</v>
      </c>
      <c r="O43" s="126"/>
      <c r="P43" s="127"/>
      <c r="Q43" s="76"/>
      <c r="R43" s="76"/>
      <c r="S43" s="76"/>
    </row>
    <row r="44" customFormat="false" ht="12.75" hidden="false" customHeight="false" outlineLevel="0" collapsed="false">
      <c r="C44" s="115"/>
      <c r="D44" s="116"/>
      <c r="E44" s="122" t="s">
        <v>64</v>
      </c>
      <c r="F44" s="123"/>
      <c r="G44" s="123"/>
      <c r="H44" s="123"/>
      <c r="I44" s="123"/>
      <c r="J44" s="123"/>
      <c r="K44" s="124"/>
      <c r="L44" s="128" t="n">
        <f aca="false">IF($I$40="si",10,IF($M$40="si",15,IF($S$40="si",6,IF(#REF!="si",15,"??"))))</f>
        <v>6</v>
      </c>
      <c r="M44" s="129" t="s">
        <v>61</v>
      </c>
      <c r="N44" s="126" t="n">
        <f aca="false">'Tablas arancel'!$D$68*DATOS!L44/100</f>
        <v>0</v>
      </c>
      <c r="O44" s="126"/>
      <c r="P44" s="127"/>
      <c r="Q44" s="76"/>
      <c r="R44" s="76"/>
      <c r="S44" s="76"/>
    </row>
    <row r="45" customFormat="false" ht="12" hidden="false" customHeight="true" outlineLevel="0" collapsed="false">
      <c r="C45" s="115"/>
      <c r="D45" s="116"/>
      <c r="E45" s="122" t="s">
        <v>65</v>
      </c>
      <c r="F45" s="123"/>
      <c r="G45" s="123"/>
      <c r="H45" s="123"/>
      <c r="I45" s="123"/>
      <c r="J45" s="123"/>
      <c r="K45" s="124"/>
      <c r="L45" s="130" t="n">
        <f aca="false">IF($I$40="si",0,IF($M$40="si",10,IF($S$40="si",4,IF(#REF!="si",10,"??"))))</f>
        <v>4</v>
      </c>
      <c r="M45" s="131" t="s">
        <v>61</v>
      </c>
      <c r="N45" s="126" t="n">
        <f aca="false">'Tablas arancel'!$D$68*DATOS!L45/100</f>
        <v>0</v>
      </c>
      <c r="O45" s="126"/>
      <c r="P45" s="127"/>
      <c r="Q45" s="76"/>
      <c r="R45" s="76"/>
      <c r="S45" s="76"/>
    </row>
    <row r="46" customFormat="false" ht="12.75" hidden="false" customHeight="false" outlineLevel="0" collapsed="false">
      <c r="C46" s="115"/>
      <c r="D46" s="68" t="s">
        <v>66</v>
      </c>
      <c r="E46" s="132" t="s">
        <v>67</v>
      </c>
      <c r="F46" s="133"/>
      <c r="G46" s="133"/>
      <c r="H46" s="133"/>
      <c r="I46" s="133"/>
      <c r="J46" s="133"/>
      <c r="K46" s="134"/>
      <c r="L46" s="128" t="n">
        <f aca="false">IF($I$40="si",10,IF($M$40="si",20,IF($S$40="si",5,IF(#REF!="si",0,"??"))))</f>
        <v>5</v>
      </c>
      <c r="M46" s="129" t="s">
        <v>61</v>
      </c>
      <c r="N46" s="135" t="n">
        <f aca="false">'Tablas arancel'!$D$68*DATOS!L46/100</f>
        <v>0</v>
      </c>
      <c r="O46" s="135"/>
      <c r="P46" s="136"/>
      <c r="Q46" s="76" t="n">
        <f aca="false">($N$46*$P$46+$N$47*$P$46)/100</f>
        <v>0</v>
      </c>
      <c r="R46" s="76"/>
      <c r="S46" s="76"/>
      <c r="U46" s="137"/>
    </row>
    <row r="47" customFormat="false" ht="12.75" hidden="false" customHeight="false" outlineLevel="0" collapsed="false">
      <c r="C47" s="115"/>
      <c r="D47" s="68"/>
      <c r="E47" s="84" t="s">
        <v>68</v>
      </c>
      <c r="F47" s="85"/>
      <c r="G47" s="85"/>
      <c r="H47" s="85"/>
      <c r="I47" s="85"/>
      <c r="J47" s="85"/>
      <c r="K47" s="138"/>
      <c r="L47" s="128" t="n">
        <f aca="false">IF($I$40="si",30,IF($M$40="si",20,IF($S$40="si",35,IF(#REF!="si",30,"??"))))</f>
        <v>35</v>
      </c>
      <c r="M47" s="129" t="s">
        <v>61</v>
      </c>
      <c r="N47" s="139" t="n">
        <f aca="false">'Tablas arancel'!$D$68*DATOS!L47/100</f>
        <v>0</v>
      </c>
      <c r="O47" s="139"/>
      <c r="P47" s="136"/>
      <c r="Q47" s="76"/>
      <c r="R47" s="76"/>
      <c r="S47" s="76"/>
    </row>
    <row r="48" customFormat="false" ht="12.75" hidden="false" customHeight="true" outlineLevel="0" collapsed="false">
      <c r="C48" s="115"/>
      <c r="D48" s="140" t="s">
        <v>69</v>
      </c>
      <c r="E48" s="122" t="s">
        <v>70</v>
      </c>
      <c r="F48" s="141"/>
      <c r="G48" s="123"/>
      <c r="H48" s="142"/>
      <c r="I48" s="143"/>
      <c r="J48" s="143"/>
      <c r="K48" s="124"/>
      <c r="L48" s="85" t="n">
        <v>50</v>
      </c>
      <c r="M48" s="125" t="s">
        <v>61</v>
      </c>
      <c r="N48" s="126" t="n">
        <f aca="false">'Tablas arancel'!$D$68*DATOS!L48*0.4/100</f>
        <v>0</v>
      </c>
      <c r="O48" s="126"/>
      <c r="P48" s="75"/>
      <c r="Q48" s="76" t="n">
        <f aca="false">($N$48*$P$48+$N$49*$P$49+$N$50*$P$50)/100</f>
        <v>0</v>
      </c>
      <c r="R48" s="76"/>
      <c r="S48" s="76"/>
    </row>
    <row r="49" customFormat="false" ht="12.75" hidden="false" customHeight="false" outlineLevel="0" collapsed="false">
      <c r="C49" s="115"/>
      <c r="D49" s="140"/>
      <c r="E49" s="144" t="s">
        <v>71</v>
      </c>
      <c r="F49" s="123"/>
      <c r="G49" s="123"/>
      <c r="H49" s="123"/>
      <c r="I49" s="143"/>
      <c r="J49" s="143"/>
      <c r="K49" s="124"/>
      <c r="L49" s="85" t="n">
        <v>100</v>
      </c>
      <c r="M49" s="129" t="s">
        <v>61</v>
      </c>
      <c r="N49" s="126" t="n">
        <f aca="false">'Tablas arancel'!$D$68*DATOS!L49*0.4/100</f>
        <v>0</v>
      </c>
      <c r="O49" s="126"/>
      <c r="P49" s="99"/>
      <c r="Q49" s="76"/>
      <c r="R49" s="76"/>
      <c r="S49" s="76"/>
    </row>
    <row r="50" customFormat="false" ht="12.75" hidden="false" customHeight="false" outlineLevel="0" collapsed="false">
      <c r="C50" s="115"/>
      <c r="D50" s="140"/>
      <c r="E50" s="145" t="s">
        <v>72</v>
      </c>
      <c r="F50" s="145"/>
      <c r="G50" s="145"/>
      <c r="H50" s="145"/>
      <c r="I50" s="145"/>
      <c r="J50" s="145"/>
      <c r="K50" s="145"/>
      <c r="L50" s="146" t="n">
        <v>200</v>
      </c>
      <c r="M50" s="129" t="s">
        <v>61</v>
      </c>
      <c r="N50" s="139" t="n">
        <f aca="false">'Tablas arancel'!$D$68*DATOS!L50*0.4/100</f>
        <v>0</v>
      </c>
      <c r="O50" s="139"/>
      <c r="P50" s="81"/>
      <c r="Q50" s="76"/>
      <c r="R50" s="76"/>
      <c r="S50" s="76"/>
    </row>
    <row r="51" customFormat="false" ht="12.75" hidden="false" customHeight="false" outlineLevel="0" collapsed="false">
      <c r="C51" s="115"/>
      <c r="D51" s="147" t="s">
        <v>73</v>
      </c>
      <c r="E51" s="148" t="s">
        <v>74</v>
      </c>
      <c r="F51" s="146"/>
      <c r="G51" s="146"/>
      <c r="H51" s="146"/>
      <c r="I51" s="146"/>
      <c r="J51" s="146"/>
      <c r="K51" s="149"/>
      <c r="L51" s="150"/>
      <c r="M51" s="151"/>
      <c r="N51" s="135" t="n">
        <f aca="false">'Tablas arancel'!$D$80</f>
        <v>9500</v>
      </c>
      <c r="O51" s="135"/>
      <c r="P51" s="88"/>
      <c r="Q51" s="152" t="n">
        <f aca="false">N51*P51/100</f>
        <v>0</v>
      </c>
      <c r="R51" s="152"/>
      <c r="S51" s="152"/>
    </row>
    <row r="52" customFormat="false" ht="12.75" hidden="false" customHeight="false" outlineLevel="0" collapsed="false"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</row>
    <row r="53" customFormat="false" ht="25.5" hidden="false" customHeight="true" outlineLevel="0" collapsed="false">
      <c r="C53" s="154" t="s">
        <v>75</v>
      </c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76" t="n">
        <f aca="false">ROUND(SUM($Q$22:$Q$51),2)</f>
        <v>0</v>
      </c>
      <c r="R53" s="76"/>
      <c r="S53" s="76"/>
    </row>
    <row r="54" customFormat="false" ht="25.5" hidden="false" customHeight="true" outlineLevel="0" collapsed="false">
      <c r="C54" s="154" t="s">
        <v>76</v>
      </c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5" t="n">
        <v>0</v>
      </c>
      <c r="R54" s="155"/>
      <c r="S54" s="155"/>
      <c r="T54" s="156" t="str">
        <f aca="false">IF(AND(Q53&gt;Q54,Q53&lt;&gt;0),"EL HONORARIO DEBE SER MAYOR","")</f>
        <v/>
      </c>
      <c r="U54" s="156"/>
      <c r="V54" s="156"/>
      <c r="W54" s="156"/>
      <c r="X54" s="156"/>
      <c r="Y54" s="157"/>
      <c r="Z54" s="157"/>
      <c r="AA54" s="157"/>
      <c r="AB54" s="157"/>
    </row>
    <row r="55" customFormat="false" ht="12.75" hidden="false" customHeight="true" outlineLevel="0" collapsed="false">
      <c r="C55" s="158" t="str">
        <f aca="false">CONCATENATE("HONORARIO MINIMO  =  $  ",'Tablas arancel'!C1,"  .-")</f>
        <v>HONORARIO MINIMO  =  $  19000  .-</v>
      </c>
      <c r="D55" s="158"/>
      <c r="E55" s="158"/>
      <c r="F55" s="158"/>
      <c r="G55" s="158"/>
      <c r="H55" s="158"/>
      <c r="I55" s="158"/>
      <c r="J55" s="158"/>
      <c r="K55" s="69" t="s">
        <v>77</v>
      </c>
      <c r="L55" s="104"/>
      <c r="M55" s="104"/>
      <c r="N55" s="104"/>
      <c r="O55" s="159" t="n">
        <v>1.2</v>
      </c>
      <c r="P55" s="160" t="s">
        <v>78</v>
      </c>
      <c r="Q55" s="161" t="n">
        <f aca="false">Q54*O55/100</f>
        <v>0</v>
      </c>
      <c r="R55" s="161"/>
      <c r="S55" s="161"/>
      <c r="T55" s="162" t="s">
        <v>79</v>
      </c>
      <c r="U55" s="162"/>
      <c r="V55" s="162"/>
      <c r="W55" s="162"/>
      <c r="X55" s="162"/>
      <c r="Y55" s="163"/>
      <c r="Z55" s="163"/>
      <c r="AA55" s="163"/>
      <c r="AB55" s="163"/>
    </row>
    <row r="56" customFormat="false" ht="13.5" hidden="false" customHeight="false" outlineLevel="0" collapsed="false">
      <c r="C56" s="158"/>
      <c r="D56" s="158"/>
      <c r="E56" s="158"/>
      <c r="F56" s="158"/>
      <c r="G56" s="158"/>
      <c r="H56" s="158"/>
      <c r="I56" s="158"/>
      <c r="J56" s="158"/>
      <c r="K56" s="98" t="s">
        <v>80</v>
      </c>
      <c r="L56" s="106"/>
      <c r="M56" s="164"/>
      <c r="N56" s="165"/>
      <c r="O56" s="166" t="n">
        <v>2.5</v>
      </c>
      <c r="P56" s="167" t="s">
        <v>61</v>
      </c>
      <c r="Q56" s="168" t="n">
        <f aca="false">IF(Q54&lt;&gt;0,(IF(Q54&lt;='Tablas arancel'!C5,'Tablas arancel'!C4,Q54*0.025)),0)</f>
        <v>0</v>
      </c>
      <c r="R56" s="168"/>
      <c r="S56" s="168"/>
      <c r="T56" s="162"/>
      <c r="U56" s="162"/>
      <c r="V56" s="162"/>
      <c r="W56" s="162"/>
      <c r="X56" s="162"/>
      <c r="Y56" s="163"/>
      <c r="Z56" s="163"/>
      <c r="AA56" s="163"/>
      <c r="AB56" s="163"/>
    </row>
    <row r="57" customFormat="false" ht="13.5" hidden="false" customHeight="false" outlineLevel="0" collapsed="false">
      <c r="C57" s="158"/>
      <c r="D57" s="158"/>
      <c r="E57" s="158"/>
      <c r="F57" s="158"/>
      <c r="G57" s="158"/>
      <c r="H57" s="158"/>
      <c r="I57" s="158"/>
      <c r="J57" s="158"/>
      <c r="K57" s="93" t="s">
        <v>81</v>
      </c>
      <c r="L57" s="106"/>
      <c r="M57" s="94"/>
      <c r="N57" s="169" t="s">
        <v>82</v>
      </c>
      <c r="O57" s="170" t="n">
        <v>1.5</v>
      </c>
      <c r="P57" s="171" t="s">
        <v>61</v>
      </c>
      <c r="Q57" s="172" t="n">
        <f aca="false">IF(N57="SI",Q54*O57/100,0)</f>
        <v>0</v>
      </c>
      <c r="R57" s="172"/>
      <c r="S57" s="172"/>
      <c r="T57" s="162"/>
      <c r="U57" s="162"/>
      <c r="V57" s="162"/>
      <c r="W57" s="162"/>
      <c r="X57" s="162"/>
      <c r="Y57" s="163"/>
      <c r="Z57" s="163"/>
      <c r="AA57" s="163"/>
      <c r="AB57" s="163"/>
    </row>
    <row r="58" customFormat="false" ht="12.75" hidden="false" customHeight="false" outlineLevel="0" collapsed="false">
      <c r="C58" s="158"/>
      <c r="D58" s="158"/>
      <c r="E58" s="158"/>
      <c r="F58" s="158"/>
      <c r="G58" s="158"/>
      <c r="H58" s="158"/>
      <c r="I58" s="158"/>
      <c r="J58" s="158"/>
      <c r="K58" s="100" t="s">
        <v>83</v>
      </c>
      <c r="L58" s="108"/>
      <c r="M58" s="173"/>
      <c r="N58" s="174"/>
      <c r="O58" s="175" t="n">
        <v>10</v>
      </c>
      <c r="P58" s="176" t="s">
        <v>78</v>
      </c>
      <c r="Q58" s="177" t="n">
        <f aca="false">Q54/10</f>
        <v>0</v>
      </c>
      <c r="R58" s="177"/>
      <c r="S58" s="177"/>
      <c r="T58" s="162"/>
      <c r="U58" s="162"/>
      <c r="V58" s="162"/>
      <c r="W58" s="162"/>
      <c r="X58" s="162"/>
      <c r="Y58" s="163"/>
      <c r="Z58" s="163"/>
      <c r="AA58" s="163"/>
      <c r="AB58" s="163"/>
    </row>
    <row r="59" customFormat="false" ht="12.75" hidden="false" customHeight="false" outlineLevel="0" collapsed="false">
      <c r="C59" s="178" t="s">
        <v>84</v>
      </c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9" t="n">
        <f aca="false">SUM(Q55:S58)</f>
        <v>0</v>
      </c>
      <c r="R59" s="179"/>
      <c r="S59" s="179"/>
      <c r="T59" s="162"/>
      <c r="U59" s="162"/>
      <c r="V59" s="162"/>
      <c r="W59" s="162"/>
      <c r="X59" s="162"/>
      <c r="Y59" s="163"/>
      <c r="Z59" s="163"/>
      <c r="AA59" s="163"/>
      <c r="AB59" s="163"/>
    </row>
    <row r="60" customFormat="false" ht="12.75" hidden="false" customHeight="false" outlineLevel="0" collapsed="false">
      <c r="C60" s="180" t="str">
        <f aca="false">CONCATENATE("2022.",'Tablas arancel'!C3,".0")</f>
        <v>2022.1394.0</v>
      </c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62"/>
      <c r="U60" s="162"/>
      <c r="V60" s="162"/>
      <c r="W60" s="162"/>
      <c r="X60" s="162"/>
      <c r="Y60" s="163"/>
      <c r="Z60" s="163"/>
      <c r="AA60" s="163"/>
      <c r="AB60" s="163"/>
    </row>
    <row r="61" customFormat="false" ht="12.75" hidden="false" customHeight="false" outlineLevel="0" collapsed="false">
      <c r="C61" s="181" t="s">
        <v>85</v>
      </c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</row>
    <row r="62" customFormat="false" ht="12.75" hidden="false" customHeight="false" outlineLevel="0" collapsed="false"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</row>
    <row r="63" customFormat="false" ht="12.75" hidden="false" customHeight="false" outlineLevel="0" collapsed="false">
      <c r="C63" s="182" t="n">
        <v>1</v>
      </c>
      <c r="D63" s="182" t="s">
        <v>86</v>
      </c>
    </row>
    <row r="64" customFormat="false" ht="12.75" hidden="false" customHeight="false" outlineLevel="0" collapsed="false">
      <c r="C64" s="182" t="n">
        <v>1.2</v>
      </c>
      <c r="D64" s="182" t="s">
        <v>82</v>
      </c>
    </row>
  </sheetData>
  <sheetProtection sheet="true" password="cc69" selectLockedCells="true"/>
  <mergeCells count="139">
    <mergeCell ref="C1:S2"/>
    <mergeCell ref="C3:D3"/>
    <mergeCell ref="E3:O3"/>
    <mergeCell ref="P3:Q3"/>
    <mergeCell ref="R3:S3"/>
    <mergeCell ref="C4:D4"/>
    <mergeCell ref="E4:S4"/>
    <mergeCell ref="C5:D5"/>
    <mergeCell ref="E5:S5"/>
    <mergeCell ref="C6:D6"/>
    <mergeCell ref="E6:S6"/>
    <mergeCell ref="C7:D7"/>
    <mergeCell ref="E7:G7"/>
    <mergeCell ref="I7:M7"/>
    <mergeCell ref="O7:R7"/>
    <mergeCell ref="C8:S8"/>
    <mergeCell ref="C9:D20"/>
    <mergeCell ref="E9:G10"/>
    <mergeCell ref="H9:K10"/>
    <mergeCell ref="L9:M10"/>
    <mergeCell ref="N9:N10"/>
    <mergeCell ref="O9:O10"/>
    <mergeCell ref="P9:P10"/>
    <mergeCell ref="Q9:S10"/>
    <mergeCell ref="E11:G11"/>
    <mergeCell ref="H11:I11"/>
    <mergeCell ref="J11:K11"/>
    <mergeCell ref="L11:M11"/>
    <mergeCell ref="P11:P13"/>
    <mergeCell ref="Q11:S11"/>
    <mergeCell ref="E12:G12"/>
    <mergeCell ref="H12:I12"/>
    <mergeCell ref="J12:K12"/>
    <mergeCell ref="Q12:S13"/>
    <mergeCell ref="E13:G13"/>
    <mergeCell ref="H13:I13"/>
    <mergeCell ref="J13:K13"/>
    <mergeCell ref="E14:G14"/>
    <mergeCell ref="H14:I14"/>
    <mergeCell ref="J14:K14"/>
    <mergeCell ref="L14:M14"/>
    <mergeCell ref="N14:S14"/>
    <mergeCell ref="E15:G15"/>
    <mergeCell ref="H15:I15"/>
    <mergeCell ref="J15:K15"/>
    <mergeCell ref="L15:M15"/>
    <mergeCell ref="N15:S20"/>
    <mergeCell ref="E16:G16"/>
    <mergeCell ref="H16:I16"/>
    <mergeCell ref="J16:K16"/>
    <mergeCell ref="L16:M16"/>
    <mergeCell ref="E17:G17"/>
    <mergeCell ref="H17:I17"/>
    <mergeCell ref="J17:K17"/>
    <mergeCell ref="L17:M17"/>
    <mergeCell ref="E18:G18"/>
    <mergeCell ref="H18:I18"/>
    <mergeCell ref="J18:K18"/>
    <mergeCell ref="L18:M18"/>
    <mergeCell ref="E19:G19"/>
    <mergeCell ref="H19:I19"/>
    <mergeCell ref="J19:K19"/>
    <mergeCell ref="L19:M19"/>
    <mergeCell ref="E20:I20"/>
    <mergeCell ref="J20:M20"/>
    <mergeCell ref="C21:S21"/>
    <mergeCell ref="C22:C28"/>
    <mergeCell ref="D22:D23"/>
    <mergeCell ref="N22:O22"/>
    <mergeCell ref="Q22:S23"/>
    <mergeCell ref="N23:O23"/>
    <mergeCell ref="D24:D28"/>
    <mergeCell ref="N24:O24"/>
    <mergeCell ref="Q24:S24"/>
    <mergeCell ref="N25:O25"/>
    <mergeCell ref="P25:P26"/>
    <mergeCell ref="Q25:S28"/>
    <mergeCell ref="T25:X29"/>
    <mergeCell ref="N26:O26"/>
    <mergeCell ref="N27:O27"/>
    <mergeCell ref="E28:M28"/>
    <mergeCell ref="N28:O28"/>
    <mergeCell ref="C29:S29"/>
    <mergeCell ref="C30:C35"/>
    <mergeCell ref="D30:D35"/>
    <mergeCell ref="N30:O30"/>
    <mergeCell ref="Q30:S35"/>
    <mergeCell ref="N31:O31"/>
    <mergeCell ref="N32:O32"/>
    <mergeCell ref="N33:O33"/>
    <mergeCell ref="N34:O34"/>
    <mergeCell ref="N35:O35"/>
    <mergeCell ref="C36:S36"/>
    <mergeCell ref="C37:C38"/>
    <mergeCell ref="D37:D38"/>
    <mergeCell ref="N37:O37"/>
    <mergeCell ref="Q37:S38"/>
    <mergeCell ref="N38:O38"/>
    <mergeCell ref="C39:S39"/>
    <mergeCell ref="C40:C51"/>
    <mergeCell ref="D40:D45"/>
    <mergeCell ref="E40:M40"/>
    <mergeCell ref="N40:P40"/>
    <mergeCell ref="N41:O41"/>
    <mergeCell ref="P41:P45"/>
    <mergeCell ref="Q41:S45"/>
    <mergeCell ref="N42:O42"/>
    <mergeCell ref="N43:O43"/>
    <mergeCell ref="N44:O44"/>
    <mergeCell ref="N45:O45"/>
    <mergeCell ref="D46:D47"/>
    <mergeCell ref="N46:O46"/>
    <mergeCell ref="P46:P47"/>
    <mergeCell ref="Q46:S47"/>
    <mergeCell ref="N47:O47"/>
    <mergeCell ref="D48:D50"/>
    <mergeCell ref="N48:O48"/>
    <mergeCell ref="Q48:S50"/>
    <mergeCell ref="N49:O49"/>
    <mergeCell ref="E50:K50"/>
    <mergeCell ref="N50:O50"/>
    <mergeCell ref="N51:O51"/>
    <mergeCell ref="Q51:S51"/>
    <mergeCell ref="C52:S52"/>
    <mergeCell ref="C53:P53"/>
    <mergeCell ref="Q53:S53"/>
    <mergeCell ref="C54:P54"/>
    <mergeCell ref="Q54:S54"/>
    <mergeCell ref="T54:X54"/>
    <mergeCell ref="C55:J58"/>
    <mergeCell ref="Q55:S55"/>
    <mergeCell ref="T55:X60"/>
    <mergeCell ref="Q56:S56"/>
    <mergeCell ref="Q57:S57"/>
    <mergeCell ref="Q58:S58"/>
    <mergeCell ref="C59:P59"/>
    <mergeCell ref="Q59:S59"/>
    <mergeCell ref="C60:S60"/>
    <mergeCell ref="C61:S62"/>
  </mergeCells>
  <dataValidations count="2">
    <dataValidation allowBlank="true" errorStyle="stop" operator="between" showDropDown="true" showErrorMessage="true" showInputMessage="false" sqref="O55" type="none">
      <formula1>0</formula1>
      <formula2>0</formula2>
    </dataValidation>
    <dataValidation allowBlank="true" errorStyle="stop" operator="between" showDropDown="false" showErrorMessage="true" showInputMessage="false" sqref="N57" type="list">
      <formula1>$D$63:$D$64</formula1>
      <formula2>0</formula2>
    </dataValidation>
  </dataValidations>
  <printOptions headings="false" gridLines="true" gridLinesSet="true" horizontalCentered="false" verticalCentered="false"/>
  <pageMargins left="0.236111111111111" right="0.275694444444444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3.70703125" defaultRowHeight="12" zeroHeight="false" outlineLevelRow="0" outlineLevelCol="0"/>
  <cols>
    <col collapsed="false" customWidth="false" hidden="false" outlineLevel="0" max="3" min="1" style="183" width="3.7"/>
    <col collapsed="false" customWidth="true" hidden="false" outlineLevel="0" max="4" min="4" style="183" width="5.71"/>
    <col collapsed="false" customWidth="true" hidden="false" outlineLevel="0" max="5" min="5" style="183" width="9.85"/>
    <col collapsed="false" customWidth="true" hidden="false" outlineLevel="0" max="6" min="6" style="183" width="3.42"/>
    <col collapsed="false" customWidth="true" hidden="false" outlineLevel="0" max="7" min="7" style="184" width="9.7"/>
    <col collapsed="false" customWidth="true" hidden="false" outlineLevel="0" max="8" min="8" style="183" width="6.56"/>
    <col collapsed="false" customWidth="true" hidden="false" outlineLevel="0" max="9" min="9" style="185" width="4.56"/>
    <col collapsed="false" customWidth="true" hidden="false" outlineLevel="0" max="10" min="10" style="183" width="7.85"/>
    <col collapsed="false" customWidth="true" hidden="false" outlineLevel="0" max="11" min="11" style="183" width="2.7"/>
    <col collapsed="false" customWidth="true" hidden="false" outlineLevel="0" max="12" min="12" style="183" width="10.71"/>
    <col collapsed="false" customWidth="true" hidden="false" outlineLevel="0" max="13" min="13" style="183" width="7.42"/>
    <col collapsed="false" customWidth="true" hidden="false" outlineLevel="0" max="14" min="14" style="183" width="6.56"/>
    <col collapsed="false" customWidth="true" hidden="false" outlineLevel="0" max="15" min="15" style="183" width="7.28"/>
    <col collapsed="false" customWidth="true" hidden="false" outlineLevel="0" max="16" min="16" style="183" width="10.28"/>
    <col collapsed="false" customWidth="true" hidden="false" outlineLevel="0" max="17" min="17" style="183" width="4.56"/>
    <col collapsed="false" customWidth="true" hidden="false" outlineLevel="0" max="18" min="18" style="183" width="15.13"/>
    <col collapsed="false" customWidth="true" hidden="false" outlineLevel="0" max="21" min="19" style="183" width="3.85"/>
    <col collapsed="false" customWidth="false" hidden="false" outlineLevel="0" max="257" min="22" style="183" width="3.7"/>
  </cols>
  <sheetData>
    <row r="1" customFormat="false" ht="12.75" hidden="false" customHeight="true" outlineLevel="0" collapsed="false">
      <c r="A1" s="186" t="s">
        <v>87</v>
      </c>
      <c r="B1" s="186"/>
      <c r="C1" s="186"/>
      <c r="D1" s="186"/>
      <c r="E1" s="186"/>
      <c r="F1" s="187"/>
      <c r="G1" s="0"/>
      <c r="H1" s="188"/>
      <c r="I1" s="188"/>
      <c r="J1" s="188"/>
      <c r="K1" s="188"/>
      <c r="L1" s="0"/>
      <c r="M1" s="189" t="str">
        <f aca="false">CONCATENATE("TAREAS ELECTROMECÁNICAS
Resolución Nº ",'Tablas arancel'!C3)</f>
        <v>TAREAS ELECTROMECÁNICAS
Resolución Nº 1394</v>
      </c>
      <c r="N1" s="189"/>
      <c r="O1" s="189"/>
      <c r="P1" s="189"/>
      <c r="Q1" s="189"/>
      <c r="R1" s="189"/>
    </row>
    <row r="2" customFormat="false" ht="12.75" hidden="false" customHeight="true" outlineLevel="0" collapsed="false">
      <c r="A2" s="190" t="s">
        <v>88</v>
      </c>
      <c r="B2" s="190"/>
      <c r="C2" s="190"/>
      <c r="D2" s="190"/>
      <c r="E2" s="190"/>
      <c r="F2" s="191"/>
      <c r="G2" s="0"/>
      <c r="H2" s="192"/>
      <c r="I2" s="0"/>
      <c r="J2" s="193"/>
      <c r="K2" s="193"/>
      <c r="L2" s="0"/>
      <c r="M2" s="189"/>
      <c r="N2" s="189"/>
      <c r="O2" s="189"/>
      <c r="P2" s="189"/>
      <c r="Q2" s="189"/>
      <c r="R2" s="189"/>
    </row>
    <row r="3" s="200" customFormat="true" ht="12.75" hidden="false" customHeight="true" outlineLevel="0" collapsed="false">
      <c r="A3" s="194" t="s">
        <v>89</v>
      </c>
      <c r="B3" s="194"/>
      <c r="C3" s="194"/>
      <c r="D3" s="194"/>
      <c r="E3" s="194"/>
      <c r="F3" s="195"/>
      <c r="G3" s="196"/>
      <c r="H3" s="197"/>
      <c r="I3" s="198"/>
      <c r="J3" s="199"/>
      <c r="K3" s="199"/>
      <c r="L3" s="199"/>
      <c r="M3" s="189"/>
      <c r="N3" s="189"/>
      <c r="O3" s="189"/>
      <c r="P3" s="189"/>
      <c r="Q3" s="189"/>
      <c r="R3" s="189"/>
    </row>
    <row r="4" customFormat="false" ht="11.25" hidden="false" customHeight="true" outlineLevel="0" collapsed="false"/>
    <row r="5" customFormat="false" ht="11.25" hidden="false" customHeight="true" outlineLevel="0" collapsed="false">
      <c r="B5" s="201" t="s">
        <v>90</v>
      </c>
      <c r="C5" s="201"/>
      <c r="D5" s="201"/>
      <c r="E5" s="201"/>
      <c r="F5" s="201"/>
      <c r="G5" s="201"/>
      <c r="H5" s="201"/>
      <c r="I5" s="201"/>
      <c r="J5" s="202" t="n">
        <f aca="false">DATOS!$E$3</f>
        <v>0</v>
      </c>
      <c r="K5" s="202"/>
      <c r="L5" s="202"/>
      <c r="M5" s="202"/>
      <c r="N5" s="202"/>
      <c r="O5" s="203" t="s">
        <v>91</v>
      </c>
      <c r="P5" s="203"/>
      <c r="Q5" s="203"/>
      <c r="R5" s="193" t="n">
        <f aca="false">DATOS!$R$3</f>
        <v>0</v>
      </c>
    </row>
    <row r="6" customFormat="false" ht="11.25" hidden="false" customHeight="true" outlineLevel="0" collapsed="false">
      <c r="B6" s="204" t="s">
        <v>92</v>
      </c>
      <c r="D6" s="205" t="n">
        <f aca="false">DATOS!$E$4</f>
        <v>0</v>
      </c>
      <c r="E6" s="205"/>
      <c r="F6" s="205"/>
      <c r="G6" s="205"/>
      <c r="H6" s="205"/>
      <c r="I6" s="205"/>
      <c r="J6" s="205"/>
      <c r="K6" s="206" t="s">
        <v>93</v>
      </c>
      <c r="L6" s="207" t="n">
        <f aca="false">DATOS!$E$5</f>
        <v>0</v>
      </c>
      <c r="M6" s="207"/>
      <c r="N6" s="207"/>
      <c r="O6" s="207"/>
      <c r="P6" s="207"/>
      <c r="Q6" s="207"/>
      <c r="R6" s="207"/>
    </row>
    <row r="7" customFormat="false" ht="11.25" hidden="false" customHeight="true" outlineLevel="0" collapsed="false">
      <c r="B7" s="204" t="s">
        <v>94</v>
      </c>
      <c r="D7" s="185"/>
      <c r="E7" s="208" t="n">
        <f aca="false">DATOS!$E$6</f>
        <v>0</v>
      </c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</row>
    <row r="8" customFormat="false" ht="12" hidden="false" customHeight="true" outlineLevel="0" collapsed="false">
      <c r="Q8" s="209"/>
    </row>
    <row r="9" customFormat="false" ht="12" hidden="false" customHeight="true" outlineLevel="0" collapsed="false">
      <c r="A9" s="210"/>
      <c r="B9" s="210"/>
      <c r="C9" s="210"/>
      <c r="D9" s="210"/>
      <c r="E9" s="210"/>
      <c r="F9" s="210"/>
      <c r="G9" s="211"/>
      <c r="H9" s="210"/>
      <c r="I9" s="212"/>
      <c r="J9" s="210"/>
      <c r="K9" s="210"/>
      <c r="L9" s="210"/>
      <c r="M9" s="210"/>
      <c r="N9" s="210"/>
      <c r="O9" s="210"/>
      <c r="P9" s="210"/>
      <c r="Q9" s="213"/>
      <c r="R9" s="210"/>
    </row>
    <row r="10" customFormat="false" ht="12" hidden="false" customHeight="true" outlineLevel="0" collapsed="false">
      <c r="B10" s="185" t="s">
        <v>95</v>
      </c>
      <c r="C10" s="214" t="s">
        <v>96</v>
      </c>
      <c r="F10" s="184"/>
      <c r="H10" s="215" t="str">
        <f aca="false">IF(DATOS!$H$7="si","Dirección Ejecutiva",IF(DATOS!$N$7="si","Dirección por contratos separados",IF(DATOS!$S$7="si","Por contrato único","")))</f>
        <v>Por contrato único</v>
      </c>
      <c r="I10" s="215"/>
      <c r="J10" s="215"/>
      <c r="K10" s="215"/>
      <c r="L10" s="215"/>
      <c r="M10" s="215"/>
      <c r="N10" s="215"/>
      <c r="O10" s="215"/>
      <c r="P10" s="215"/>
      <c r="Q10" s="215"/>
      <c r="R10" s="215"/>
    </row>
    <row r="11" customFormat="false" ht="6.75" hidden="false" customHeight="true" outlineLevel="0" collapsed="false">
      <c r="G11" s="216"/>
      <c r="Q11" s="209"/>
      <c r="U11" s="201"/>
      <c r="V11" s="201"/>
      <c r="W11" s="201"/>
    </row>
    <row r="12" customFormat="false" ht="15" hidden="false" customHeight="true" outlineLevel="0" collapsed="false">
      <c r="B12" s="185" t="s">
        <v>97</v>
      </c>
      <c r="C12" s="217" t="s">
        <v>98</v>
      </c>
      <c r="D12" s="204"/>
      <c r="E12" s="204"/>
      <c r="F12" s="204"/>
      <c r="H12" s="204"/>
      <c r="J12" s="204"/>
      <c r="K12" s="204"/>
      <c r="L12" s="204"/>
      <c r="M12" s="204"/>
      <c r="N12" s="204"/>
      <c r="O12" s="204"/>
      <c r="P12" s="204"/>
      <c r="Q12" s="218"/>
      <c r="R12" s="204"/>
      <c r="U12" s="218"/>
      <c r="V12" s="0"/>
      <c r="W12" s="219"/>
    </row>
    <row r="13" s="220" customFormat="true" ht="12" hidden="false" customHeight="true" outlineLevel="0" collapsed="false">
      <c r="B13" s="206"/>
      <c r="I13" s="206"/>
      <c r="J13" s="206"/>
      <c r="K13" s="206"/>
      <c r="L13" s="206"/>
    </row>
    <row r="14" s="220" customFormat="true" ht="12" hidden="false" customHeight="true" outlineLevel="0" collapsed="false">
      <c r="B14" s="206"/>
      <c r="C14" s="221" t="s">
        <v>12</v>
      </c>
      <c r="D14" s="221"/>
      <c r="E14" s="221"/>
      <c r="F14" s="221"/>
      <c r="G14" s="221"/>
      <c r="H14" s="222" t="s">
        <v>13</v>
      </c>
      <c r="I14" s="222"/>
      <c r="J14" s="222"/>
      <c r="K14" s="222"/>
      <c r="L14" s="222" t="s">
        <v>14</v>
      </c>
      <c r="M14" s="222"/>
      <c r="N14" s="222" t="s">
        <v>15</v>
      </c>
      <c r="O14" s="222" t="s">
        <v>16</v>
      </c>
      <c r="P14" s="223" t="s">
        <v>17</v>
      </c>
      <c r="Q14" s="224" t="s">
        <v>18</v>
      </c>
      <c r="R14" s="224"/>
      <c r="S14" s="225"/>
    </row>
    <row r="15" customFormat="false" ht="11.25" hidden="false" customHeight="true" outlineLevel="0" collapsed="false">
      <c r="C15" s="221"/>
      <c r="D15" s="221"/>
      <c r="E15" s="221"/>
      <c r="F15" s="221"/>
      <c r="G15" s="221"/>
      <c r="H15" s="222"/>
      <c r="I15" s="222"/>
      <c r="J15" s="222"/>
      <c r="K15" s="222"/>
      <c r="L15" s="222"/>
      <c r="M15" s="222"/>
      <c r="N15" s="222"/>
      <c r="O15" s="222"/>
      <c r="P15" s="223"/>
      <c r="Q15" s="224"/>
      <c r="R15" s="224"/>
      <c r="S15" s="225"/>
    </row>
    <row r="16" customFormat="false" ht="24" hidden="false" customHeight="true" outlineLevel="0" collapsed="false">
      <c r="B16" s="226"/>
      <c r="C16" s="227" t="s">
        <v>19</v>
      </c>
      <c r="D16" s="227"/>
      <c r="E16" s="227"/>
      <c r="F16" s="227"/>
      <c r="G16" s="227"/>
      <c r="H16" s="228" t="n">
        <f aca="false">DATOS!H11</f>
        <v>0</v>
      </c>
      <c r="I16" s="228"/>
      <c r="J16" s="229" t="s">
        <v>20</v>
      </c>
      <c r="K16" s="229"/>
      <c r="L16" s="230" t="n">
        <f aca="false">DATOS!L11</f>
        <v>27360</v>
      </c>
      <c r="M16" s="230"/>
      <c r="N16" s="231" t="n">
        <f aca="false">DATOS!N11</f>
        <v>0</v>
      </c>
      <c r="O16" s="228" t="n">
        <f aca="false">DATOS!O11</f>
        <v>0</v>
      </c>
      <c r="P16" s="232" t="n">
        <f aca="false">'Tablas arancel'!$M$98</f>
        <v>1.2</v>
      </c>
      <c r="Q16" s="233" t="n">
        <f aca="false">DATOS!Q11</f>
        <v>0</v>
      </c>
      <c r="R16" s="233"/>
      <c r="S16" s="234"/>
    </row>
    <row r="17" customFormat="false" ht="24" hidden="false" customHeight="true" outlineLevel="0" collapsed="false">
      <c r="B17" s="226"/>
      <c r="C17" s="227" t="s">
        <v>21</v>
      </c>
      <c r="D17" s="227"/>
      <c r="E17" s="227"/>
      <c r="F17" s="227"/>
      <c r="G17" s="227"/>
      <c r="H17" s="235" t="n">
        <f aca="false">DATOS!H12</f>
        <v>0</v>
      </c>
      <c r="I17" s="235"/>
      <c r="J17" s="236" t="s">
        <v>22</v>
      </c>
      <c r="K17" s="236"/>
      <c r="L17" s="237"/>
      <c r="M17" s="237"/>
      <c r="N17" s="238" t="n">
        <f aca="false">DATOS!N12</f>
        <v>0</v>
      </c>
      <c r="O17" s="235" t="n">
        <f aca="false">DATOS!O12</f>
        <v>0</v>
      </c>
      <c r="P17" s="232"/>
      <c r="Q17" s="233"/>
      <c r="R17" s="233"/>
      <c r="S17" s="234"/>
    </row>
    <row r="18" customFormat="false" ht="24.75" hidden="false" customHeight="true" outlineLevel="0" collapsed="false">
      <c r="B18" s="226"/>
      <c r="C18" s="227" t="s">
        <v>99</v>
      </c>
      <c r="D18" s="227"/>
      <c r="E18" s="227"/>
      <c r="F18" s="227"/>
      <c r="G18" s="227"/>
      <c r="H18" s="239" t="n">
        <f aca="false">DATOS!H13</f>
        <v>0</v>
      </c>
      <c r="I18" s="239"/>
      <c r="J18" s="240" t="s">
        <v>24</v>
      </c>
      <c r="K18" s="240"/>
      <c r="L18" s="237"/>
      <c r="M18" s="237"/>
      <c r="N18" s="241" t="n">
        <f aca="false">DATOS!N13</f>
        <v>0</v>
      </c>
      <c r="O18" s="239" t="n">
        <f aca="false">DATOS!O13</f>
        <v>0</v>
      </c>
      <c r="P18" s="232"/>
      <c r="Q18" s="233"/>
      <c r="R18" s="233"/>
      <c r="S18" s="234"/>
    </row>
    <row r="19" customFormat="false" ht="12.75" hidden="false" customHeight="true" outlineLevel="0" collapsed="false">
      <c r="B19" s="226"/>
      <c r="C19" s="242" t="s">
        <v>25</v>
      </c>
      <c r="D19" s="242"/>
      <c r="E19" s="242"/>
      <c r="F19" s="242"/>
      <c r="G19" s="242"/>
      <c r="H19" s="243" t="n">
        <f aca="false">DATOS!H14</f>
        <v>0</v>
      </c>
      <c r="I19" s="243"/>
      <c r="J19" s="229" t="s">
        <v>26</v>
      </c>
      <c r="K19" s="229"/>
      <c r="L19" s="244" t="n">
        <f aca="false">'Tablas arancel'!$B$103</f>
        <v>6080</v>
      </c>
      <c r="M19" s="244"/>
      <c r="N19" s="245" t="s">
        <v>27</v>
      </c>
      <c r="O19" s="245"/>
      <c r="P19" s="245"/>
      <c r="Q19" s="245"/>
      <c r="R19" s="245"/>
      <c r="S19" s="226"/>
    </row>
    <row r="20" customFormat="false" ht="12.75" hidden="false" customHeight="true" outlineLevel="0" collapsed="false">
      <c r="B20" s="226"/>
      <c r="C20" s="246" t="s">
        <v>100</v>
      </c>
      <c r="D20" s="246"/>
      <c r="E20" s="246"/>
      <c r="F20" s="246"/>
      <c r="G20" s="246"/>
      <c r="H20" s="247" t="n">
        <f aca="false">DATOS!H15</f>
        <v>0</v>
      </c>
      <c r="I20" s="247"/>
      <c r="J20" s="248" t="s">
        <v>26</v>
      </c>
      <c r="K20" s="248"/>
      <c r="L20" s="249" t="n">
        <f aca="false">'Tablas arancel'!$B$103</f>
        <v>6080</v>
      </c>
      <c r="M20" s="249"/>
      <c r="N20" s="250" t="n">
        <f aca="false">DATOS!N15</f>
        <v>0</v>
      </c>
      <c r="O20" s="250"/>
      <c r="P20" s="250"/>
      <c r="Q20" s="250"/>
      <c r="R20" s="250"/>
      <c r="S20" s="251"/>
    </row>
    <row r="21" customFormat="false" ht="12.75" hidden="false" customHeight="true" outlineLevel="0" collapsed="false">
      <c r="B21" s="226"/>
      <c r="C21" s="252" t="s">
        <v>29</v>
      </c>
      <c r="D21" s="252"/>
      <c r="E21" s="252"/>
      <c r="F21" s="252"/>
      <c r="G21" s="252"/>
      <c r="H21" s="253" t="n">
        <f aca="false">DATOS!H16</f>
        <v>0</v>
      </c>
      <c r="I21" s="253"/>
      <c r="J21" s="236" t="s">
        <v>26</v>
      </c>
      <c r="K21" s="236"/>
      <c r="L21" s="254" t="n">
        <f aca="false">'Tablas arancel'!$B$103</f>
        <v>6080</v>
      </c>
      <c r="M21" s="254"/>
      <c r="N21" s="250"/>
      <c r="O21" s="250"/>
      <c r="P21" s="250"/>
      <c r="Q21" s="250"/>
      <c r="R21" s="250"/>
      <c r="S21" s="251"/>
    </row>
    <row r="22" customFormat="false" ht="12.75" hidden="false" customHeight="true" outlineLevel="0" collapsed="false">
      <c r="B22" s="226"/>
      <c r="C22" s="252" t="s">
        <v>30</v>
      </c>
      <c r="D22" s="252"/>
      <c r="E22" s="252"/>
      <c r="F22" s="252"/>
      <c r="G22" s="252"/>
      <c r="H22" s="253" t="n">
        <f aca="false">DATOS!H17</f>
        <v>0</v>
      </c>
      <c r="I22" s="253"/>
      <c r="J22" s="236" t="s">
        <v>26</v>
      </c>
      <c r="K22" s="236"/>
      <c r="L22" s="254" t="n">
        <f aca="false">'Tablas arancel'!$B$103</f>
        <v>6080</v>
      </c>
      <c r="M22" s="254"/>
      <c r="N22" s="250"/>
      <c r="O22" s="250"/>
      <c r="P22" s="250"/>
      <c r="Q22" s="250"/>
      <c r="R22" s="250"/>
      <c r="S22" s="251"/>
    </row>
    <row r="23" customFormat="false" ht="12.75" hidden="false" customHeight="true" outlineLevel="0" collapsed="false">
      <c r="B23" s="226"/>
      <c r="C23" s="252" t="s">
        <v>31</v>
      </c>
      <c r="D23" s="252"/>
      <c r="E23" s="252"/>
      <c r="F23" s="252"/>
      <c r="G23" s="252"/>
      <c r="H23" s="253" t="n">
        <f aca="false">DATOS!H18</f>
        <v>0</v>
      </c>
      <c r="I23" s="253"/>
      <c r="J23" s="236" t="s">
        <v>26</v>
      </c>
      <c r="K23" s="236"/>
      <c r="L23" s="254" t="n">
        <f aca="false">'Tablas arancel'!$B$103</f>
        <v>6080</v>
      </c>
      <c r="M23" s="254"/>
      <c r="N23" s="250"/>
      <c r="O23" s="250"/>
      <c r="P23" s="250"/>
      <c r="Q23" s="250"/>
      <c r="R23" s="250"/>
      <c r="S23" s="251"/>
    </row>
    <row r="24" customFormat="false" ht="12.75" hidden="false" customHeight="true" outlineLevel="0" collapsed="false">
      <c r="C24" s="255" t="s">
        <v>32</v>
      </c>
      <c r="D24" s="255"/>
      <c r="E24" s="255"/>
      <c r="F24" s="255"/>
      <c r="G24" s="255"/>
      <c r="H24" s="256" t="n">
        <f aca="false">DATOS!H19</f>
        <v>0</v>
      </c>
      <c r="I24" s="256"/>
      <c r="J24" s="240" t="s">
        <v>26</v>
      </c>
      <c r="K24" s="240"/>
      <c r="L24" s="257" t="n">
        <f aca="false">'Tablas arancel'!$B$103</f>
        <v>6080</v>
      </c>
      <c r="M24" s="257"/>
      <c r="N24" s="250"/>
      <c r="O24" s="250"/>
      <c r="P24" s="250"/>
      <c r="Q24" s="250"/>
      <c r="R24" s="250"/>
      <c r="S24" s="251"/>
    </row>
    <row r="25" customFormat="false" ht="12" hidden="false" customHeight="true" outlineLevel="0" collapsed="false">
      <c r="B25" s="204"/>
      <c r="C25" s="258" t="s">
        <v>33</v>
      </c>
      <c r="D25" s="258"/>
      <c r="E25" s="258"/>
      <c r="F25" s="258"/>
      <c r="G25" s="258"/>
      <c r="H25" s="259" t="n">
        <f aca="false">DATOS!J20</f>
        <v>0</v>
      </c>
      <c r="I25" s="259"/>
      <c r="J25" s="259"/>
      <c r="K25" s="259"/>
      <c r="L25" s="259"/>
      <c r="M25" s="259"/>
      <c r="N25" s="250"/>
      <c r="O25" s="250"/>
      <c r="P25" s="250"/>
      <c r="Q25" s="250"/>
      <c r="R25" s="250"/>
    </row>
    <row r="26" customFormat="false" ht="12" hidden="false" customHeight="true" outlineLevel="0" collapsed="false">
      <c r="B26" s="204"/>
      <c r="C26" s="260"/>
      <c r="D26" s="260"/>
      <c r="E26" s="260"/>
      <c r="F26" s="260"/>
      <c r="G26" s="260"/>
      <c r="H26" s="261"/>
      <c r="I26" s="261"/>
      <c r="J26" s="261"/>
      <c r="K26" s="261"/>
      <c r="L26" s="261"/>
      <c r="M26" s="261"/>
      <c r="N26" s="262"/>
      <c r="O26" s="262"/>
      <c r="P26" s="262"/>
      <c r="Q26" s="262"/>
      <c r="R26" s="262"/>
    </row>
    <row r="27" customFormat="false" ht="12.75" hidden="false" customHeight="true" outlineLevel="0" collapsed="false">
      <c r="B27" s="185" t="s">
        <v>101</v>
      </c>
      <c r="C27" s="263" t="s">
        <v>102</v>
      </c>
      <c r="D27" s="264"/>
      <c r="E27" s="264"/>
      <c r="F27" s="264"/>
      <c r="G27" s="265"/>
      <c r="H27" s="264"/>
      <c r="I27" s="206"/>
      <c r="J27" s="266"/>
      <c r="K27" s="264"/>
      <c r="L27" s="263"/>
      <c r="M27" s="267"/>
      <c r="N27" s="268"/>
      <c r="O27" s="269"/>
      <c r="P27" s="0"/>
    </row>
    <row r="28" customFormat="false" ht="12.75" hidden="false" customHeight="true" outlineLevel="0" collapsed="false">
      <c r="B28" s="204"/>
      <c r="C28" s="270" t="s">
        <v>103</v>
      </c>
      <c r="D28" s="270"/>
      <c r="E28" s="270"/>
      <c r="F28" s="270"/>
      <c r="G28" s="270"/>
      <c r="H28" s="270"/>
      <c r="I28" s="270"/>
      <c r="J28" s="270"/>
      <c r="K28" s="270"/>
      <c r="L28" s="270"/>
      <c r="M28" s="270"/>
      <c r="O28" s="271" t="s">
        <v>104</v>
      </c>
      <c r="P28" s="271"/>
      <c r="Q28" s="271"/>
      <c r="R28" s="271"/>
    </row>
    <row r="29" customFormat="false" ht="12.75" hidden="false" customHeight="true" outlineLevel="0" collapsed="false">
      <c r="B29" s="204"/>
      <c r="C29" s="272" t="s">
        <v>105</v>
      </c>
      <c r="D29" s="272"/>
      <c r="E29" s="272"/>
      <c r="F29" s="273"/>
      <c r="G29" s="264"/>
      <c r="H29" s="273"/>
      <c r="I29" s="274"/>
      <c r="J29" s="274"/>
      <c r="K29" s="274"/>
      <c r="L29" s="275" t="n">
        <f aca="false">DATOS!$Q$22</f>
        <v>0</v>
      </c>
      <c r="M29" s="275"/>
    </row>
    <row r="30" customFormat="false" ht="12.75" hidden="false" customHeight="true" outlineLevel="0" collapsed="false">
      <c r="B30" s="204"/>
      <c r="C30" s="276" t="s">
        <v>106</v>
      </c>
      <c r="D30" s="276"/>
      <c r="E30" s="276"/>
      <c r="F30" s="276"/>
      <c r="G30" s="276"/>
      <c r="H30" s="276"/>
      <c r="I30" s="277"/>
      <c r="J30" s="277"/>
      <c r="K30" s="277"/>
      <c r="L30" s="278" t="n">
        <f aca="false">DATOS!$Q$24</f>
        <v>0</v>
      </c>
      <c r="M30" s="278"/>
      <c r="O30" s="279"/>
      <c r="P30" s="210"/>
      <c r="Q30" s="210"/>
      <c r="R30" s="280"/>
    </row>
    <row r="31" customFormat="false" ht="12.75" hidden="false" customHeight="true" outlineLevel="0" collapsed="false">
      <c r="B31" s="226"/>
      <c r="C31" s="281" t="s">
        <v>107</v>
      </c>
      <c r="D31" s="282"/>
      <c r="E31" s="283" t="s">
        <v>108</v>
      </c>
      <c r="F31" s="283"/>
      <c r="G31" s="283"/>
      <c r="H31" s="283"/>
      <c r="I31" s="283"/>
      <c r="J31" s="283"/>
      <c r="K31" s="283"/>
      <c r="L31" s="284" t="n">
        <f aca="false">IF(DATOS!$P$25&gt;0,DATOS!$N$25,0)</f>
        <v>0</v>
      </c>
      <c r="M31" s="284"/>
      <c r="O31" s="285"/>
      <c r="R31" s="286"/>
    </row>
    <row r="32" customFormat="false" ht="12.75" hidden="false" customHeight="true" outlineLevel="0" collapsed="false">
      <c r="B32" s="204"/>
      <c r="C32" s="287"/>
      <c r="D32" s="288"/>
      <c r="E32" s="289" t="s">
        <v>109</v>
      </c>
      <c r="F32" s="289"/>
      <c r="G32" s="289"/>
      <c r="H32" s="289"/>
      <c r="I32" s="289"/>
      <c r="J32" s="289"/>
      <c r="K32" s="289"/>
      <c r="L32" s="290" t="n">
        <f aca="false">IF(DATOS!$P$25&gt;0,DATOS!$N$26,0)</f>
        <v>0</v>
      </c>
      <c r="M32" s="290"/>
      <c r="O32" s="285"/>
      <c r="R32" s="286"/>
    </row>
    <row r="33" customFormat="false" ht="12.75" hidden="false" customHeight="true" outlineLevel="0" collapsed="false">
      <c r="B33" s="204"/>
      <c r="C33" s="287"/>
      <c r="D33" s="288"/>
      <c r="E33" s="291" t="str">
        <f aca="false">CONCATENATE("c) Días de gabinete a $ "," c/u")</f>
        <v>c) Días de gabinete a $  c/u</v>
      </c>
      <c r="F33" s="291"/>
      <c r="G33" s="291"/>
      <c r="H33" s="291"/>
      <c r="I33" s="291"/>
      <c r="J33" s="291"/>
      <c r="K33" s="292"/>
      <c r="L33" s="290" t="n">
        <f aca="false">DATOS!N28*DATOS!P28</f>
        <v>0</v>
      </c>
      <c r="M33" s="290"/>
      <c r="O33" s="285"/>
      <c r="R33" s="286"/>
    </row>
    <row r="34" customFormat="false" ht="12.75" hidden="false" customHeight="true" outlineLevel="0" collapsed="false">
      <c r="B34" s="204"/>
      <c r="C34" s="287"/>
      <c r="D34" s="288"/>
      <c r="E34" s="289" t="s">
        <v>43</v>
      </c>
      <c r="F34" s="289"/>
      <c r="G34" s="293"/>
      <c r="H34" s="289"/>
      <c r="I34" s="294"/>
      <c r="J34" s="294"/>
      <c r="K34" s="294"/>
      <c r="L34" s="290"/>
      <c r="M34" s="290"/>
      <c r="O34" s="285"/>
      <c r="R34" s="286"/>
    </row>
    <row r="35" customFormat="false" ht="12.75" hidden="false" customHeight="true" outlineLevel="0" collapsed="false">
      <c r="B35" s="204"/>
      <c r="C35" s="295" t="s">
        <v>110</v>
      </c>
      <c r="D35" s="288"/>
      <c r="E35" s="296" t="n">
        <f aca="false">IF(DATOS!$P$27&gt;0,'Tablas arancel'!$C$23,0)</f>
        <v>0</v>
      </c>
      <c r="F35" s="296"/>
      <c r="G35" s="296"/>
      <c r="H35" s="289"/>
      <c r="I35" s="294"/>
      <c r="J35" s="294"/>
      <c r="K35" s="294"/>
      <c r="L35" s="290" t="n">
        <f aca="false">IF(DATOS!$P$27&gt;0,'Tablas arancel'!$D$23,0)</f>
        <v>0</v>
      </c>
      <c r="M35" s="290"/>
      <c r="O35" s="285"/>
      <c r="R35" s="286"/>
    </row>
    <row r="36" customFormat="false" ht="12.75" hidden="false" customHeight="true" outlineLevel="0" collapsed="false">
      <c r="B36" s="297"/>
      <c r="C36" s="298" t="n">
        <f aca="false">IF(DATOS!$P$27&gt;0,'Tablas arancel'!$C$24,0)</f>
        <v>0</v>
      </c>
      <c r="D36" s="298"/>
      <c r="E36" s="298"/>
      <c r="F36" s="293" t="s">
        <v>111</v>
      </c>
      <c r="G36" s="299" t="n">
        <f aca="false">IF(DATOS!$P$27&gt;0,'Tablas arancel'!$E$24,0)</f>
        <v>0</v>
      </c>
      <c r="H36" s="289" t="s">
        <v>61</v>
      </c>
      <c r="I36" s="294"/>
      <c r="J36" s="300"/>
      <c r="K36" s="294"/>
      <c r="L36" s="301" t="n">
        <f aca="false">C36*G36/100</f>
        <v>0</v>
      </c>
      <c r="M36" s="301"/>
      <c r="O36" s="285"/>
      <c r="R36" s="286"/>
    </row>
    <row r="37" customFormat="false" ht="12.75" hidden="false" customHeight="true" outlineLevel="0" collapsed="false">
      <c r="B37" s="204"/>
      <c r="C37" s="287"/>
      <c r="D37" s="288"/>
      <c r="E37" s="302"/>
      <c r="F37" s="288"/>
      <c r="G37" s="288"/>
      <c r="H37" s="289"/>
      <c r="I37" s="294"/>
      <c r="J37" s="294" t="s">
        <v>112</v>
      </c>
      <c r="K37" s="294"/>
      <c r="L37" s="303" t="n">
        <f aca="false">SUM(L29:L36)</f>
        <v>0</v>
      </c>
      <c r="M37" s="303"/>
      <c r="O37" s="285"/>
      <c r="R37" s="286"/>
    </row>
    <row r="38" customFormat="false" ht="12.75" hidden="false" customHeight="true" outlineLevel="0" collapsed="false">
      <c r="B38" s="204"/>
      <c r="C38" s="304"/>
      <c r="D38" s="305"/>
      <c r="E38" s="306"/>
      <c r="F38" s="305"/>
      <c r="G38" s="307" t="n">
        <f aca="false">IF(DATOS!$P$24&gt;0,DATOS!$P$24,IF(DATOS!$P$26&gt;0,DATOS!$P$26,0))</f>
        <v>0</v>
      </c>
      <c r="H38" s="308" t="s">
        <v>61</v>
      </c>
      <c r="I38" s="305"/>
      <c r="J38" s="305"/>
      <c r="K38" s="305"/>
      <c r="L38" s="309" t="n">
        <f aca="false">L37*G38/100</f>
        <v>0</v>
      </c>
      <c r="M38" s="309"/>
      <c r="O38" s="285"/>
      <c r="R38" s="286"/>
    </row>
    <row r="39" customFormat="false" ht="12.75" hidden="false" customHeight="true" outlineLevel="0" collapsed="false">
      <c r="B39" s="297"/>
      <c r="C39" s="270" t="s">
        <v>113</v>
      </c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O39" s="285"/>
      <c r="R39" s="286"/>
    </row>
    <row r="40" customFormat="false" ht="12.75" hidden="false" customHeight="true" outlineLevel="0" collapsed="false">
      <c r="B40" s="297"/>
      <c r="C40" s="310" t="n">
        <f aca="false">IF(DATOS!$P$30&gt;0,DATOS!$E$30,IF(DATOS!$P$31&gt;0,DATOS!$E$31,IF(DATOS!$P$32&gt;0,DATOS!$E$32,IF(DATOS!$P$33&gt;0,DATOS!$E$33,IF(DATOS!$P$34&gt;0,DATOS!$E$34,IF(DATOS!$P$35&gt;0,DATOS!$E$35,0))))))</f>
        <v>0</v>
      </c>
      <c r="D40" s="311"/>
      <c r="E40" s="312"/>
      <c r="F40" s="311"/>
      <c r="G40" s="311"/>
      <c r="H40" s="313"/>
      <c r="I40" s="311"/>
      <c r="J40" s="314"/>
      <c r="K40" s="314"/>
      <c r="L40" s="282"/>
      <c r="M40" s="315"/>
      <c r="O40" s="285"/>
      <c r="R40" s="286"/>
    </row>
    <row r="41" customFormat="false" ht="12.75" hidden="false" customHeight="true" outlineLevel="0" collapsed="false">
      <c r="B41" s="0"/>
      <c r="C41" s="295" t="s">
        <v>110</v>
      </c>
      <c r="D41" s="288"/>
      <c r="E41" s="296" t="n">
        <f aca="false">IF($G$44=0,0,'Tablas arancel'!$C$37)</f>
        <v>0</v>
      </c>
      <c r="F41" s="296"/>
      <c r="G41" s="296"/>
      <c r="H41" s="289"/>
      <c r="I41" s="294"/>
      <c r="J41" s="300"/>
      <c r="K41" s="294"/>
      <c r="L41" s="290" t="n">
        <f aca="false">IF(DATOS!$P$30&gt;0,'Tablas arancel'!$D$37,IF(DATOS!$P$31&gt;0,'Tablas arancel'!$F$37,IF(DATOS!$P$32&gt;0,'Tablas arancel'!$H$37,IF(DATOS!$P$33&gt;0,'Tablas arancel'!$J$37,IF(DATOS!$P$34&gt;0,'Tablas arancel'!$L$37,IF(DATOS!$P$35&gt;0,'Tablas arancel'!$N$37,0))))))</f>
        <v>0</v>
      </c>
      <c r="M41" s="290"/>
      <c r="O41" s="316"/>
      <c r="P41" s="0"/>
      <c r="Q41" s="0"/>
      <c r="R41" s="317"/>
    </row>
    <row r="42" customFormat="false" ht="12.75" hidden="false" customHeight="true" outlineLevel="0" collapsed="false">
      <c r="B42" s="204"/>
      <c r="C42" s="318"/>
      <c r="D42" s="319" t="n">
        <f aca="false">IF($G$44=0,0,'Tablas arancel'!$C$38)</f>
        <v>0</v>
      </c>
      <c r="E42" s="319"/>
      <c r="F42" s="293" t="s">
        <v>111</v>
      </c>
      <c r="G42" s="299" t="n">
        <f aca="false">IF(DATOS!$P$30&gt;0,'Tablas arancel'!$E$38,IF(DATOS!$P$31&gt;0,'Tablas arancel'!$G$38,IF(DATOS!$P$32&gt;0,'Tablas arancel'!$I$38,IF(DATOS!$P$33&gt;0,'Tablas arancel'!$K$38,IF(DATOS!$P$34&gt;0,'Tablas arancel'!$M$38,IF(DATOS!$P$35&gt;0,'Tablas arancel'!$DK$38,0))))))</f>
        <v>0</v>
      </c>
      <c r="H42" s="289" t="s">
        <v>61</v>
      </c>
      <c r="I42" s="294"/>
      <c r="J42" s="300"/>
      <c r="K42" s="294"/>
      <c r="L42" s="301" t="n">
        <f aca="false">D42*G42/100</f>
        <v>0</v>
      </c>
      <c r="M42" s="301"/>
      <c r="O42" s="320"/>
      <c r="P42" s="185"/>
      <c r="Q42" s="185"/>
      <c r="R42" s="321"/>
    </row>
    <row r="43" customFormat="false" ht="12.75" hidden="false" customHeight="true" outlineLevel="0" collapsed="false">
      <c r="B43" s="297"/>
      <c r="C43" s="287"/>
      <c r="D43" s="288"/>
      <c r="E43" s="302"/>
      <c r="F43" s="288"/>
      <c r="G43" s="288"/>
      <c r="H43" s="289"/>
      <c r="I43" s="294"/>
      <c r="J43" s="294" t="s">
        <v>112</v>
      </c>
      <c r="K43" s="294"/>
      <c r="L43" s="303" t="n">
        <f aca="false">L42+L41</f>
        <v>0</v>
      </c>
      <c r="M43" s="303"/>
      <c r="O43" s="322"/>
      <c r="P43" s="323"/>
      <c r="Q43" s="323"/>
      <c r="R43" s="324"/>
    </row>
    <row r="44" customFormat="false" ht="12.75" hidden="false" customHeight="true" outlineLevel="0" collapsed="false">
      <c r="B44" s="297"/>
      <c r="C44" s="304"/>
      <c r="D44" s="305"/>
      <c r="E44" s="306"/>
      <c r="F44" s="305"/>
      <c r="G44" s="308" t="n">
        <f aca="false">MAX(DATOS!$P$30:$P$35)</f>
        <v>0</v>
      </c>
      <c r="H44" s="308" t="s">
        <v>61</v>
      </c>
      <c r="I44" s="305"/>
      <c r="J44" s="305"/>
      <c r="K44" s="305"/>
      <c r="L44" s="309" t="n">
        <f aca="false">L43*G44/100</f>
        <v>0</v>
      </c>
      <c r="M44" s="309"/>
    </row>
    <row r="45" customFormat="false" ht="12.75" hidden="false" customHeight="true" outlineLevel="0" collapsed="false">
      <c r="B45" s="297"/>
      <c r="C45" s="270" t="s">
        <v>114</v>
      </c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O45" s="325"/>
    </row>
    <row r="46" customFormat="false" ht="12.75" hidden="false" customHeight="true" outlineLevel="0" collapsed="false">
      <c r="B46" s="297"/>
      <c r="C46" s="310" t="n">
        <f aca="false">IF(DATOS!$P$37&gt;0,DATOS!$E$37,IF(DATOS!$P$38&gt;0,DATOS!$E$38,0))</f>
        <v>0</v>
      </c>
      <c r="D46" s="282"/>
      <c r="E46" s="326"/>
      <c r="F46" s="282"/>
      <c r="G46" s="282"/>
      <c r="H46" s="327"/>
      <c r="I46" s="282"/>
      <c r="J46" s="314"/>
      <c r="K46" s="314"/>
      <c r="L46" s="282"/>
      <c r="M46" s="315"/>
      <c r="O46" s="328" t="s">
        <v>77</v>
      </c>
      <c r="P46" s="328"/>
      <c r="Q46" s="329"/>
      <c r="R46" s="330" t="n">
        <f aca="false">DATOS!Q55</f>
        <v>0</v>
      </c>
    </row>
    <row r="47" customFormat="false" ht="12.75" hidden="false" customHeight="true" outlineLevel="0" collapsed="false">
      <c r="B47" s="0"/>
      <c r="C47" s="295" t="s">
        <v>115</v>
      </c>
      <c r="D47" s="289"/>
      <c r="E47" s="296" t="n">
        <f aca="false">IF($G$50&gt;0,'Tablas arancel'!$C$51,0)</f>
        <v>0</v>
      </c>
      <c r="F47" s="296"/>
      <c r="G47" s="296"/>
      <c r="H47" s="289"/>
      <c r="I47" s="294"/>
      <c r="J47" s="300"/>
      <c r="K47" s="294"/>
      <c r="L47" s="290" t="n">
        <f aca="false">IF(OR(DATOS!$P$24&gt;0,DATOS!$P$37&gt;0),'Tablas arancel'!$D$51,IF(OR(DATOS!$P$24&gt;0,DATOS!$P$38&gt;0),'Tablas arancel'!$F$51,0))</f>
        <v>0</v>
      </c>
      <c r="M47" s="290"/>
      <c r="O47" s="331" t="s">
        <v>80</v>
      </c>
      <c r="P47" s="331"/>
      <c r="Q47" s="331"/>
      <c r="R47" s="332" t="n">
        <f aca="false">DATOS!Q56</f>
        <v>0</v>
      </c>
    </row>
    <row r="48" customFormat="false" ht="12.75" hidden="false" customHeight="true" outlineLevel="0" collapsed="false">
      <c r="B48" s="204"/>
      <c r="C48" s="295"/>
      <c r="D48" s="296" t="n">
        <f aca="false">IF($G$50&gt;0,'Tablas arancel'!$C$52,0)</f>
        <v>0</v>
      </c>
      <c r="E48" s="296"/>
      <c r="F48" s="293" t="s">
        <v>111</v>
      </c>
      <c r="G48" s="299" t="n">
        <f aca="false">IF(OR(DATOS!$P$24&gt;0,DATOS!$P$37&gt;0),'Tablas arancel'!$E$52,IF(OR(DATOS!$P$24&gt;0,DATOS!$P$38&gt;0),'Tablas arancel'!$G$52,0))</f>
        <v>0</v>
      </c>
      <c r="H48" s="289" t="s">
        <v>61</v>
      </c>
      <c r="I48" s="294"/>
      <c r="J48" s="300"/>
      <c r="K48" s="294"/>
      <c r="L48" s="301" t="n">
        <f aca="false">D48*G48/100</f>
        <v>0</v>
      </c>
      <c r="M48" s="301"/>
      <c r="O48" s="333" t="s">
        <v>116</v>
      </c>
      <c r="P48" s="333"/>
      <c r="Q48" s="333"/>
      <c r="R48" s="332" t="n">
        <f aca="false">DATOS!Q57</f>
        <v>0</v>
      </c>
    </row>
    <row r="49" customFormat="false" ht="12.75" hidden="false" customHeight="true" outlineLevel="0" collapsed="false">
      <c r="B49" s="297"/>
      <c r="C49" s="287"/>
      <c r="D49" s="288"/>
      <c r="E49" s="302"/>
      <c r="F49" s="288"/>
      <c r="G49" s="288"/>
      <c r="H49" s="289"/>
      <c r="I49" s="294"/>
      <c r="J49" s="300"/>
      <c r="K49" s="294" t="s">
        <v>112</v>
      </c>
      <c r="L49" s="303" t="n">
        <f aca="false">L48+L47</f>
        <v>0</v>
      </c>
      <c r="M49" s="303"/>
      <c r="O49" s="334"/>
      <c r="P49" s="335"/>
      <c r="Q49" s="335"/>
      <c r="R49" s="336" t="n">
        <f aca="false">SUM(R46:R48)</f>
        <v>0</v>
      </c>
    </row>
    <row r="50" customFormat="false" ht="12.75" hidden="false" customHeight="true" outlineLevel="0" collapsed="false">
      <c r="B50" s="297"/>
      <c r="C50" s="304"/>
      <c r="D50" s="305"/>
      <c r="E50" s="306"/>
      <c r="F50" s="305"/>
      <c r="G50" s="307" t="n">
        <f aca="false">MAX(DATOS!$P$37:$P$38)</f>
        <v>0</v>
      </c>
      <c r="H50" s="337" t="s">
        <v>61</v>
      </c>
      <c r="I50" s="307"/>
      <c r="J50" s="308"/>
      <c r="K50" s="307"/>
      <c r="L50" s="309" t="n">
        <f aca="false">L49*G50/100</f>
        <v>0</v>
      </c>
      <c r="M50" s="309"/>
      <c r="O50" s="338" t="s">
        <v>117</v>
      </c>
      <c r="P50" s="339"/>
      <c r="Q50" s="339"/>
      <c r="R50" s="340" t="n">
        <f aca="false">DATOS!Q58</f>
        <v>0</v>
      </c>
    </row>
    <row r="51" customFormat="false" ht="12.75" hidden="false" customHeight="true" outlineLevel="0" collapsed="false">
      <c r="B51" s="297"/>
      <c r="C51" s="270" t="s">
        <v>118</v>
      </c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O51" s="341" t="s">
        <v>112</v>
      </c>
      <c r="P51" s="342"/>
      <c r="Q51" s="342"/>
      <c r="R51" s="336" t="n">
        <f aca="false">DATOS!Q59</f>
        <v>0</v>
      </c>
    </row>
    <row r="52" customFormat="false" ht="12.75" hidden="false" customHeight="true" outlineLevel="0" collapsed="false">
      <c r="B52" s="297"/>
      <c r="C52" s="343" t="s">
        <v>119</v>
      </c>
      <c r="D52" s="311"/>
      <c r="E52" s="344" t="n">
        <f aca="false">DATOS!$N$40</f>
        <v>5</v>
      </c>
      <c r="F52" s="311"/>
      <c r="G52" s="311"/>
      <c r="H52" s="313"/>
      <c r="I52" s="311"/>
      <c r="J52" s="314"/>
      <c r="K52" s="345"/>
      <c r="L52" s="345"/>
      <c r="M52" s="346"/>
      <c r="O52" s="347"/>
      <c r="P52" s="0"/>
      <c r="Q52" s="185"/>
      <c r="R52" s="185"/>
    </row>
    <row r="53" customFormat="false" ht="12.75" hidden="false" customHeight="true" outlineLevel="0" collapsed="false">
      <c r="B53" s="0"/>
      <c r="C53" s="295" t="s">
        <v>115</v>
      </c>
      <c r="D53" s="289"/>
      <c r="E53" s="296" t="n">
        <f aca="false">IF($G$56&gt;0,'Tablas arancel'!$C$66,0)</f>
        <v>0</v>
      </c>
      <c r="F53" s="296"/>
      <c r="G53" s="296"/>
      <c r="H53" s="289"/>
      <c r="I53" s="294"/>
      <c r="J53" s="300"/>
      <c r="K53" s="294"/>
      <c r="L53" s="290" t="n">
        <f aca="false">IF($G$56=0,0,'Tablas arancel'!$D$66)</f>
        <v>0</v>
      </c>
      <c r="M53" s="290"/>
      <c r="O53" s="348"/>
    </row>
    <row r="54" customFormat="false" ht="12.75" hidden="false" customHeight="true" outlineLevel="0" collapsed="false">
      <c r="B54" s="204"/>
      <c r="C54" s="295"/>
      <c r="D54" s="296" t="n">
        <f aca="false">IF($G$56=0,0,'Tablas arancel'!$C$67)</f>
        <v>0</v>
      </c>
      <c r="E54" s="296"/>
      <c r="F54" s="293" t="s">
        <v>111</v>
      </c>
      <c r="G54" s="349" t="n">
        <f aca="false">IF($G$56=0,0,'Tablas arancel'!$E$67)</f>
        <v>0</v>
      </c>
      <c r="H54" s="289" t="s">
        <v>61</v>
      </c>
      <c r="I54" s="294"/>
      <c r="J54" s="300"/>
      <c r="K54" s="294"/>
      <c r="L54" s="301" t="n">
        <f aca="false">D54*G54/100</f>
        <v>0</v>
      </c>
      <c r="M54" s="301"/>
      <c r="O54" s="347"/>
    </row>
    <row r="55" customFormat="false" ht="12.75" hidden="false" customHeight="true" outlineLevel="0" collapsed="false">
      <c r="C55" s="350"/>
      <c r="D55" s="293"/>
      <c r="E55" s="294"/>
      <c r="F55" s="300"/>
      <c r="G55" s="293"/>
      <c r="H55" s="300"/>
      <c r="I55" s="294"/>
      <c r="J55" s="294" t="s">
        <v>112</v>
      </c>
      <c r="K55" s="294"/>
      <c r="L55" s="303" t="n">
        <f aca="false">L54+L53</f>
        <v>0</v>
      </c>
      <c r="M55" s="303"/>
      <c r="O55" s="348"/>
    </row>
    <row r="56" customFormat="false" ht="12.75" hidden="false" customHeight="true" outlineLevel="0" collapsed="false">
      <c r="C56" s="351"/>
      <c r="D56" s="352"/>
      <c r="E56" s="307"/>
      <c r="F56" s="308"/>
      <c r="G56" s="307" t="n">
        <f aca="false">MAX(DATOS!$P$41:$P$50)</f>
        <v>0</v>
      </c>
      <c r="H56" s="308" t="s">
        <v>61</v>
      </c>
      <c r="I56" s="305"/>
      <c r="J56" s="305"/>
      <c r="K56" s="305"/>
      <c r="L56" s="309" t="n">
        <f aca="false">L55*G56/100</f>
        <v>0</v>
      </c>
      <c r="M56" s="309"/>
      <c r="O56" s="347"/>
      <c r="P56" s="0"/>
      <c r="Q56" s="185"/>
      <c r="R56" s="185"/>
    </row>
    <row r="57" customFormat="false" ht="12.75" hidden="false" customHeight="true" outlineLevel="0" collapsed="false">
      <c r="B57" s="204"/>
      <c r="C57" s="270" t="s">
        <v>120</v>
      </c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O57" s="348"/>
    </row>
    <row r="58" customFormat="false" ht="12.75" hidden="false" customHeight="true" outlineLevel="0" collapsed="false">
      <c r="B58" s="204"/>
      <c r="C58" s="310" t="n">
        <f aca="false">IF(DATOS!$P$51&gt;0,DATOS!$E$51,0)</f>
        <v>0</v>
      </c>
      <c r="D58" s="353"/>
      <c r="E58" s="345"/>
      <c r="F58" s="282"/>
      <c r="G58" s="354"/>
      <c r="H58" s="314"/>
      <c r="I58" s="314"/>
      <c r="J58" s="314"/>
      <c r="K58" s="345"/>
      <c r="L58" s="355"/>
      <c r="M58" s="356"/>
      <c r="O58" s="347"/>
    </row>
    <row r="59" customFormat="false" ht="12.75" hidden="false" customHeight="true" outlineLevel="0" collapsed="false">
      <c r="B59" s="0"/>
      <c r="C59" s="295" t="s">
        <v>115</v>
      </c>
      <c r="D59" s="289"/>
      <c r="E59" s="319" t="n">
        <f aca="false">IF($G$62=0,0,'Tablas arancel'!$C$77)</f>
        <v>0</v>
      </c>
      <c r="F59" s="319"/>
      <c r="G59" s="319"/>
      <c r="H59" s="289"/>
      <c r="I59" s="294" t="s">
        <v>121</v>
      </c>
      <c r="J59" s="300"/>
      <c r="K59" s="294"/>
      <c r="L59" s="290" t="n">
        <f aca="false">IF(DATOS!$P$51&gt;0,'Tablas arancel'!$D$77,0)</f>
        <v>0</v>
      </c>
      <c r="M59" s="290"/>
      <c r="O59" s="347"/>
    </row>
    <row r="60" customFormat="false" ht="12.75" hidden="false" customHeight="true" outlineLevel="0" collapsed="false">
      <c r="B60" s="204"/>
      <c r="C60" s="357" t="n">
        <f aca="false">IF($G$62=0,0,'Tablas arancel'!$C$78)</f>
        <v>0</v>
      </c>
      <c r="D60" s="357"/>
      <c r="E60" s="357"/>
      <c r="F60" s="293" t="s">
        <v>111</v>
      </c>
      <c r="G60" s="299" t="n">
        <f aca="false">IF(DATOS!$P$51&gt;0,'Tablas arancel'!$E$78,0)</f>
        <v>0</v>
      </c>
      <c r="H60" s="289" t="s">
        <v>61</v>
      </c>
      <c r="I60" s="294" t="s">
        <v>121</v>
      </c>
      <c r="J60" s="300"/>
      <c r="K60" s="294"/>
      <c r="L60" s="301" t="n">
        <f aca="false">C60*G60/100</f>
        <v>0</v>
      </c>
      <c r="M60" s="301"/>
      <c r="O60" s="348"/>
    </row>
    <row r="61" customFormat="false" ht="12.75" hidden="false" customHeight="true" outlineLevel="0" collapsed="false">
      <c r="C61" s="350"/>
      <c r="D61" s="293"/>
      <c r="E61" s="294"/>
      <c r="F61" s="300"/>
      <c r="G61" s="293"/>
      <c r="H61" s="300"/>
      <c r="I61" s="294"/>
      <c r="J61" s="294" t="s">
        <v>112</v>
      </c>
      <c r="K61" s="294"/>
      <c r="L61" s="303" t="n">
        <f aca="false">L59+L60</f>
        <v>0</v>
      </c>
      <c r="M61" s="303"/>
      <c r="O61" s="348"/>
      <c r="P61" s="0"/>
      <c r="Q61" s="0"/>
      <c r="R61" s="0"/>
    </row>
    <row r="62" s="220" customFormat="true" ht="12.75" hidden="false" customHeight="true" outlineLevel="0" collapsed="false">
      <c r="B62" s="183"/>
      <c r="C62" s="351"/>
      <c r="D62" s="352"/>
      <c r="E62" s="307"/>
      <c r="F62" s="308"/>
      <c r="G62" s="352" t="n">
        <f aca="false">MAX(DATOS!$P$51:$P$51)</f>
        <v>0</v>
      </c>
      <c r="H62" s="308" t="s">
        <v>61</v>
      </c>
      <c r="I62" s="305"/>
      <c r="J62" s="305"/>
      <c r="K62" s="305"/>
      <c r="L62" s="309" t="n">
        <f aca="false">L61*G62/100</f>
        <v>0</v>
      </c>
      <c r="M62" s="309"/>
      <c r="P62" s="0"/>
      <c r="Q62" s="0"/>
      <c r="R62" s="0"/>
    </row>
    <row r="63" s="220" customFormat="true" ht="11.25" hidden="false" customHeight="true" outlineLevel="0" collapsed="false">
      <c r="B63" s="183"/>
      <c r="D63" s="206"/>
      <c r="E63" s="206"/>
      <c r="F63" s="206"/>
      <c r="G63" s="265"/>
      <c r="I63" s="206"/>
      <c r="K63" s="265"/>
    </row>
    <row r="64" s="220" customFormat="true" ht="12.75" hidden="false" customHeight="true" outlineLevel="0" collapsed="false">
      <c r="B64" s="204" t="s">
        <v>122</v>
      </c>
      <c r="C64" s="263" t="s">
        <v>123</v>
      </c>
      <c r="D64" s="358"/>
      <c r="E64" s="358"/>
      <c r="F64" s="358"/>
      <c r="G64" s="359"/>
      <c r="H64" s="273"/>
      <c r="I64" s="360"/>
      <c r="J64" s="273"/>
      <c r="K64" s="273"/>
    </row>
    <row r="65" customFormat="false" ht="12.75" hidden="false" customHeight="true" outlineLevel="0" collapsed="false">
      <c r="B65" s="204"/>
      <c r="C65" s="274" t="s">
        <v>124</v>
      </c>
      <c r="D65" s="274"/>
      <c r="E65" s="274"/>
      <c r="F65" s="274"/>
      <c r="G65" s="274"/>
      <c r="H65" s="360"/>
      <c r="J65" s="361" t="n">
        <f aca="false">IF($L$55=0,0,$L$65/$L$55)</f>
        <v>0</v>
      </c>
      <c r="K65" s="362"/>
      <c r="L65" s="363" t="n">
        <f aca="false">DATOS!Q41</f>
        <v>0</v>
      </c>
      <c r="M65" s="363"/>
    </row>
    <row r="66" customFormat="false" ht="12.75" hidden="false" customHeight="true" outlineLevel="0" collapsed="false">
      <c r="B66" s="0"/>
      <c r="D66" s="264"/>
      <c r="E66" s="364"/>
      <c r="F66" s="264" t="s">
        <v>125</v>
      </c>
      <c r="G66" s="206"/>
      <c r="H66" s="264"/>
      <c r="I66" s="265" t="s">
        <v>126</v>
      </c>
      <c r="J66" s="206"/>
      <c r="K66" s="273"/>
      <c r="L66" s="363" t="n">
        <f aca="false">$L$37+$L$62+$L$44</f>
        <v>0</v>
      </c>
      <c r="M66" s="363"/>
    </row>
    <row r="67" s="220" customFormat="true" ht="12" hidden="false" customHeight="true" outlineLevel="0" collapsed="false">
      <c r="B67" s="204"/>
      <c r="C67" s="264"/>
      <c r="D67" s="264"/>
      <c r="E67" s="364"/>
      <c r="G67" s="365"/>
      <c r="J67" s="206" t="s">
        <v>127</v>
      </c>
      <c r="L67" s="366" t="n">
        <f aca="false">L66+L65</f>
        <v>0</v>
      </c>
      <c r="M67" s="366"/>
    </row>
    <row r="68" s="220" customFormat="true" ht="12.75" hidden="false" customHeight="true" outlineLevel="0" collapsed="false">
      <c r="B68" s="183"/>
      <c r="E68" s="273"/>
      <c r="F68" s="220" t="s">
        <v>128</v>
      </c>
      <c r="G68" s="367"/>
      <c r="H68" s="206"/>
      <c r="J68" s="368" t="n">
        <f aca="false">IF($L$55=0,0,$L$68/$L$55)</f>
        <v>0</v>
      </c>
      <c r="K68" s="362"/>
      <c r="L68" s="363" t="n">
        <f aca="false">DATOS!Q46</f>
        <v>0</v>
      </c>
      <c r="M68" s="363"/>
    </row>
    <row r="69" s="220" customFormat="true" ht="12.75" hidden="false" customHeight="true" outlineLevel="0" collapsed="false">
      <c r="B69" s="183"/>
      <c r="E69" s="265"/>
      <c r="F69" s="220" t="s">
        <v>129</v>
      </c>
      <c r="G69" s="0"/>
      <c r="H69" s="0"/>
      <c r="I69" s="265"/>
      <c r="J69" s="368" t="n">
        <f aca="false">IF($L$56=0,0,$L$69/($L$56*0.4))</f>
        <v>0</v>
      </c>
      <c r="K69" s="362"/>
      <c r="L69" s="363" t="n">
        <f aca="false">DATOS!Q48</f>
        <v>0</v>
      </c>
      <c r="M69" s="363"/>
    </row>
    <row r="70" s="220" customFormat="true" ht="12" hidden="false" customHeight="true" outlineLevel="0" collapsed="false">
      <c r="B70" s="183"/>
      <c r="C70" s="183"/>
      <c r="E70" s="265"/>
      <c r="F70" s="264" t="s">
        <v>130</v>
      </c>
      <c r="G70" s="206"/>
      <c r="I70" s="364"/>
      <c r="J70" s="206"/>
      <c r="K70" s="183"/>
      <c r="L70" s="363" t="n">
        <f aca="false">IF(OR(DATOS!$P$37&gt;0,DATOS!$P$38&gt;0),$L$50,0)</f>
        <v>0</v>
      </c>
      <c r="M70" s="363"/>
    </row>
    <row r="71" customFormat="false" ht="12" hidden="false" customHeight="true" outlineLevel="0" collapsed="false">
      <c r="C71" s="220"/>
      <c r="D71" s="220"/>
      <c r="E71" s="265"/>
      <c r="F71" s="220"/>
      <c r="G71" s="206"/>
      <c r="J71" s="206" t="s">
        <v>131</v>
      </c>
      <c r="L71" s="366" t="n">
        <f aca="false">L70+L68+L69</f>
        <v>0</v>
      </c>
      <c r="M71" s="366"/>
    </row>
    <row r="72" customFormat="false" ht="12.75" hidden="false" customHeight="true" outlineLevel="0" collapsed="false">
      <c r="C72" s="220"/>
      <c r="D72" s="220"/>
      <c r="E72" s="265"/>
      <c r="F72" s="220"/>
      <c r="G72" s="206"/>
      <c r="J72" s="369"/>
      <c r="K72" s="206"/>
      <c r="L72" s="363"/>
      <c r="M72" s="363"/>
      <c r="O72" s="0"/>
      <c r="P72" s="0"/>
      <c r="Q72" s="0"/>
      <c r="R72" s="0"/>
    </row>
    <row r="73" customFormat="false" ht="12.75" hidden="false" customHeight="true" outlineLevel="0" collapsed="false">
      <c r="B73" s="220"/>
      <c r="D73" s="220"/>
      <c r="E73" s="274" t="s">
        <v>132</v>
      </c>
      <c r="F73" s="274"/>
      <c r="G73" s="274"/>
      <c r="H73" s="274"/>
      <c r="I73" s="274"/>
      <c r="J73" s="206" t="s">
        <v>133</v>
      </c>
      <c r="L73" s="370" t="n">
        <f aca="false">L71+L67</f>
        <v>0</v>
      </c>
      <c r="M73" s="370"/>
      <c r="O73" s="371" t="s">
        <v>134</v>
      </c>
      <c r="P73" s="371"/>
      <c r="Q73" s="371"/>
      <c r="R73" s="371"/>
    </row>
    <row r="74" customFormat="false" ht="13.5" hidden="false" customHeight="true" outlineLevel="0" collapsed="false">
      <c r="B74" s="214"/>
      <c r="C74" s="214"/>
      <c r="D74" s="267"/>
      <c r="E74" s="267"/>
      <c r="F74" s="372" t="s">
        <v>135</v>
      </c>
      <c r="G74" s="372"/>
      <c r="H74" s="372"/>
      <c r="I74" s="372"/>
      <c r="J74" s="372"/>
      <c r="K74" s="214"/>
      <c r="L74" s="373" t="n">
        <f aca="false">DATOS!Q54</f>
        <v>0</v>
      </c>
      <c r="M74" s="373"/>
      <c r="O74" s="374" t="s">
        <v>136</v>
      </c>
      <c r="P74" s="374"/>
      <c r="Q74" s="374"/>
      <c r="R74" s="374"/>
    </row>
    <row r="75" s="214" customFormat="true" ht="12" hidden="false" customHeight="true" outlineLevel="0" collapsed="false">
      <c r="B75" s="183"/>
      <c r="C75" s="220"/>
      <c r="D75" s="183"/>
      <c r="E75" s="183"/>
      <c r="F75" s="183"/>
      <c r="G75" s="184"/>
      <c r="H75" s="183"/>
      <c r="I75" s="185"/>
      <c r="J75" s="183"/>
      <c r="K75" s="184"/>
      <c r="L75" s="375"/>
      <c r="M75" s="183"/>
      <c r="S75" s="376"/>
      <c r="T75" s="376"/>
    </row>
    <row r="76" customFormat="false" ht="11.25" hidden="false" customHeight="true" outlineLevel="0" collapsed="false"/>
  </sheetData>
  <sheetProtection sheet="true" password="cc69" selectLockedCells="true" selectUnlockedCells="true"/>
  <mergeCells count="133">
    <mergeCell ref="A1:E1"/>
    <mergeCell ref="M1:R3"/>
    <mergeCell ref="A2:E2"/>
    <mergeCell ref="A3:E3"/>
    <mergeCell ref="B5:I5"/>
    <mergeCell ref="J5:N5"/>
    <mergeCell ref="O5:Q5"/>
    <mergeCell ref="D6:J6"/>
    <mergeCell ref="L6:R6"/>
    <mergeCell ref="E7:R7"/>
    <mergeCell ref="H10:R10"/>
    <mergeCell ref="U11:W11"/>
    <mergeCell ref="C14:G15"/>
    <mergeCell ref="H14:K15"/>
    <mergeCell ref="L14:M15"/>
    <mergeCell ref="N14:N15"/>
    <mergeCell ref="O14:O15"/>
    <mergeCell ref="P14:P15"/>
    <mergeCell ref="Q14:R15"/>
    <mergeCell ref="C16:G16"/>
    <mergeCell ref="H16:I16"/>
    <mergeCell ref="J16:K16"/>
    <mergeCell ref="L16:M16"/>
    <mergeCell ref="P16:P18"/>
    <mergeCell ref="Q16:R16"/>
    <mergeCell ref="C17:G17"/>
    <mergeCell ref="H17:I17"/>
    <mergeCell ref="J17:K17"/>
    <mergeCell ref="L17:M18"/>
    <mergeCell ref="Q17:R18"/>
    <mergeCell ref="C18:G18"/>
    <mergeCell ref="H18:I18"/>
    <mergeCell ref="J18:K18"/>
    <mergeCell ref="C19:G19"/>
    <mergeCell ref="H19:I19"/>
    <mergeCell ref="J19:K19"/>
    <mergeCell ref="L19:M19"/>
    <mergeCell ref="N19:R19"/>
    <mergeCell ref="C20:G20"/>
    <mergeCell ref="H20:I20"/>
    <mergeCell ref="J20:K20"/>
    <mergeCell ref="L20:M20"/>
    <mergeCell ref="N20:R25"/>
    <mergeCell ref="C21:G21"/>
    <mergeCell ref="H21:I21"/>
    <mergeCell ref="J21:K21"/>
    <mergeCell ref="L21:M21"/>
    <mergeCell ref="C22:G22"/>
    <mergeCell ref="H22:I22"/>
    <mergeCell ref="J22:K22"/>
    <mergeCell ref="L22:M22"/>
    <mergeCell ref="C23:G23"/>
    <mergeCell ref="H23:I23"/>
    <mergeCell ref="J23:K23"/>
    <mergeCell ref="L23:M23"/>
    <mergeCell ref="C24:G24"/>
    <mergeCell ref="H24:I24"/>
    <mergeCell ref="J24:K24"/>
    <mergeCell ref="L24:M24"/>
    <mergeCell ref="C25:G25"/>
    <mergeCell ref="H25:M25"/>
    <mergeCell ref="C28:M28"/>
    <mergeCell ref="O28:R28"/>
    <mergeCell ref="C29:E29"/>
    <mergeCell ref="I29:K29"/>
    <mergeCell ref="L29:M29"/>
    <mergeCell ref="C30:H30"/>
    <mergeCell ref="I30:K30"/>
    <mergeCell ref="L30:M30"/>
    <mergeCell ref="E31:K31"/>
    <mergeCell ref="L31:M31"/>
    <mergeCell ref="E32:K32"/>
    <mergeCell ref="L32:M32"/>
    <mergeCell ref="E33:J33"/>
    <mergeCell ref="L33:M33"/>
    <mergeCell ref="I34:K34"/>
    <mergeCell ref="L34:M34"/>
    <mergeCell ref="E35:G35"/>
    <mergeCell ref="I35:K35"/>
    <mergeCell ref="L35:M35"/>
    <mergeCell ref="C36:E36"/>
    <mergeCell ref="L36:M36"/>
    <mergeCell ref="J37:K37"/>
    <mergeCell ref="L37:M37"/>
    <mergeCell ref="L38:M38"/>
    <mergeCell ref="C39:M39"/>
    <mergeCell ref="E41:G41"/>
    <mergeCell ref="L41:M41"/>
    <mergeCell ref="D42:E42"/>
    <mergeCell ref="L42:M42"/>
    <mergeCell ref="J43:K43"/>
    <mergeCell ref="L43:M43"/>
    <mergeCell ref="L44:M44"/>
    <mergeCell ref="C45:M45"/>
    <mergeCell ref="O46:P46"/>
    <mergeCell ref="E47:G47"/>
    <mergeCell ref="L47:M47"/>
    <mergeCell ref="O47:Q47"/>
    <mergeCell ref="D48:E48"/>
    <mergeCell ref="L48:M48"/>
    <mergeCell ref="O48:Q48"/>
    <mergeCell ref="L49:M49"/>
    <mergeCell ref="L50:M50"/>
    <mergeCell ref="C51:M51"/>
    <mergeCell ref="E53:G53"/>
    <mergeCell ref="L53:M53"/>
    <mergeCell ref="D54:E54"/>
    <mergeCell ref="L54:M54"/>
    <mergeCell ref="J55:K55"/>
    <mergeCell ref="L55:M55"/>
    <mergeCell ref="L56:M56"/>
    <mergeCell ref="C57:M57"/>
    <mergeCell ref="E59:G59"/>
    <mergeCell ref="L59:M59"/>
    <mergeCell ref="C60:E60"/>
    <mergeCell ref="L60:M60"/>
    <mergeCell ref="J61:K61"/>
    <mergeCell ref="L61:M61"/>
    <mergeCell ref="L62:M62"/>
    <mergeCell ref="C65:G65"/>
    <mergeCell ref="L65:M65"/>
    <mergeCell ref="L66:M66"/>
    <mergeCell ref="L67:M67"/>
    <mergeCell ref="L68:M68"/>
    <mergeCell ref="L69:M69"/>
    <mergeCell ref="L70:M70"/>
    <mergeCell ref="L71:M71"/>
    <mergeCell ref="E73:I73"/>
    <mergeCell ref="L73:M73"/>
    <mergeCell ref="O73:R73"/>
    <mergeCell ref="F74:J74"/>
    <mergeCell ref="L74:M74"/>
    <mergeCell ref="O74:R7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sheetProtection sheet="true" password="cc6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05" activeCellId="0" sqref="B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377" width="14.56"/>
    <col collapsed="false" customWidth="true" hidden="false" outlineLevel="0" max="3" min="3" style="377" width="11.99"/>
    <col collapsed="false" customWidth="true" hidden="false" outlineLevel="0" max="4" min="4" style="378" width="11.56"/>
    <col collapsed="false" customWidth="true" hidden="false" outlineLevel="0" max="5" min="5" style="137" width="13.28"/>
    <col collapsed="false" customWidth="true" hidden="false" outlineLevel="0" max="6" min="6" style="378" width="11.56"/>
    <col collapsed="false" customWidth="true" hidden="false" outlineLevel="0" max="7" min="7" style="137" width="15.85"/>
    <col collapsed="false" customWidth="true" hidden="false" outlineLevel="0" max="8" min="8" style="378" width="11.56"/>
    <col collapsed="false" customWidth="true" hidden="false" outlineLevel="0" max="9" min="9" style="137" width="7.85"/>
    <col collapsed="false" customWidth="true" hidden="false" outlineLevel="0" max="10" min="10" style="378" width="11.56"/>
    <col collapsed="false" customWidth="true" hidden="false" outlineLevel="0" max="11" min="11" style="137" width="12.28"/>
    <col collapsed="false" customWidth="true" hidden="false" outlineLevel="0" max="12" min="12" style="378" width="11.56"/>
    <col collapsed="false" customWidth="true" hidden="false" outlineLevel="0" max="13" min="13" style="137" width="7.85"/>
    <col collapsed="false" customWidth="true" hidden="false" outlineLevel="0" max="14" min="14" style="378" width="11.56"/>
    <col collapsed="false" customWidth="true" hidden="false" outlineLevel="0" max="15" min="15" style="137" width="7.85"/>
    <col collapsed="false" customWidth="true" hidden="false" outlineLevel="0" max="16" min="16" style="378" width="11.56"/>
    <col collapsed="false" customWidth="true" hidden="false" outlineLevel="0" max="17" min="17" style="137" width="7.85"/>
    <col collapsed="false" customWidth="true" hidden="false" outlineLevel="0" max="18" min="18" style="378" width="11.56"/>
    <col collapsed="false" customWidth="true" hidden="false" outlineLevel="0" max="19" min="19" style="137" width="7.85"/>
    <col collapsed="false" customWidth="true" hidden="false" outlineLevel="0" max="20" min="20" style="378" width="11.56"/>
    <col collapsed="false" customWidth="true" hidden="false" outlineLevel="0" max="21" min="21" style="137" width="7.85"/>
    <col collapsed="false" customWidth="true" hidden="false" outlineLevel="0" max="22" min="22" style="378" width="11.56"/>
    <col collapsed="false" customWidth="true" hidden="false" outlineLevel="0" max="23" min="23" style="137" width="7.85"/>
  </cols>
  <sheetData>
    <row r="1" customFormat="false" ht="12.75" hidden="false" customHeight="false" outlineLevel="0" collapsed="false">
      <c r="A1" s="379" t="s">
        <v>137</v>
      </c>
      <c r="B1" s="379"/>
      <c r="C1" s="380" t="n">
        <v>19000</v>
      </c>
    </row>
    <row r="2" customFormat="false" ht="12.75" hidden="false" customHeight="false" outlineLevel="0" collapsed="false">
      <c r="A2" s="379" t="s">
        <v>138</v>
      </c>
      <c r="B2" s="379"/>
      <c r="C2" s="381" t="n">
        <v>3.8</v>
      </c>
      <c r="D2" s="382"/>
      <c r="E2" s="219"/>
      <c r="F2" s="382"/>
      <c r="G2" s="219"/>
      <c r="H2" s="382"/>
      <c r="I2" s="219"/>
      <c r="J2" s="382"/>
      <c r="K2" s="219"/>
      <c r="L2" s="382"/>
      <c r="M2" s="219"/>
      <c r="N2" s="382"/>
      <c r="O2" s="219"/>
      <c r="P2" s="382"/>
      <c r="Q2" s="219"/>
      <c r="R2" s="382"/>
      <c r="S2" s="219"/>
      <c r="T2" s="382"/>
      <c r="U2" s="219"/>
      <c r="V2" s="382"/>
      <c r="W2" s="219"/>
    </row>
    <row r="3" customFormat="false" ht="12.75" hidden="false" customHeight="false" outlineLevel="0" collapsed="false">
      <c r="A3" s="379" t="s">
        <v>139</v>
      </c>
      <c r="B3" s="379"/>
      <c r="C3" s="383" t="n">
        <v>1394</v>
      </c>
    </row>
    <row r="4" customFormat="false" ht="12.75" hidden="false" customHeight="false" outlineLevel="0" collapsed="false">
      <c r="A4" s="384" t="s">
        <v>140</v>
      </c>
      <c r="B4" s="385"/>
      <c r="C4" s="386" t="n">
        <v>900</v>
      </c>
    </row>
    <row r="5" customFormat="false" ht="12.75" hidden="false" customHeight="false" outlineLevel="0" collapsed="false">
      <c r="A5" s="384" t="s">
        <v>141</v>
      </c>
      <c r="B5" s="385"/>
      <c r="C5" s="386" t="n">
        <f aca="false">100*C4/2.5</f>
        <v>36000</v>
      </c>
    </row>
    <row r="6" customFormat="false" ht="12.75" hidden="false" customHeight="false" outlineLevel="0" collapsed="false">
      <c r="A6" s="384"/>
      <c r="B6" s="385"/>
      <c r="C6" s="386"/>
    </row>
    <row r="7" customFormat="false" ht="12.75" hidden="false" customHeight="false" outlineLevel="0" collapsed="false">
      <c r="A7" s="384" t="s">
        <v>142</v>
      </c>
      <c r="B7" s="385"/>
      <c r="C7" s="386" t="n">
        <v>2280</v>
      </c>
      <c r="D7" s="387"/>
    </row>
    <row r="8" customFormat="false" ht="12.75" hidden="false" customHeight="false" outlineLevel="0" collapsed="false">
      <c r="A8" s="384" t="s">
        <v>143</v>
      </c>
      <c r="B8" s="385"/>
      <c r="C8" s="386" t="n">
        <v>4560</v>
      </c>
      <c r="D8" s="387"/>
    </row>
    <row r="9" customFormat="false" ht="12.75" hidden="false" customHeight="false" outlineLevel="0" collapsed="false">
      <c r="A9" s="384" t="s">
        <v>144</v>
      </c>
      <c r="B9" s="385"/>
      <c r="C9" s="386" t="n">
        <v>3800</v>
      </c>
      <c r="D9" s="387"/>
    </row>
    <row r="10" customFormat="false" ht="12.75" hidden="false" customHeight="false" outlineLevel="0" collapsed="false">
      <c r="A10" s="384" t="s">
        <v>145</v>
      </c>
      <c r="B10" s="385"/>
      <c r="C10" s="386" t="n">
        <v>20900</v>
      </c>
      <c r="D10" s="387"/>
    </row>
    <row r="11" customFormat="false" ht="12.75" hidden="false" customHeight="false" outlineLevel="0" collapsed="false">
      <c r="A11" s="384" t="s">
        <v>146</v>
      </c>
      <c r="B11" s="385"/>
      <c r="C11" s="386" t="n">
        <v>7600</v>
      </c>
      <c r="D11" s="387"/>
    </row>
    <row r="12" customFormat="false" ht="12.75" hidden="false" customHeight="true" outlineLevel="0" collapsed="false">
      <c r="A12" s="388"/>
      <c r="C12" s="386"/>
      <c r="D12" s="389"/>
      <c r="E12" s="389"/>
      <c r="F12" s="389"/>
      <c r="G12" s="390"/>
      <c r="H12" s="391"/>
      <c r="I12" s="391"/>
      <c r="J12" s="391"/>
      <c r="K12" s="390"/>
    </row>
    <row r="13" customFormat="false" ht="12.75" hidden="false" customHeight="false" outlineLevel="0" collapsed="false">
      <c r="A13" s="384"/>
      <c r="B13" s="385"/>
      <c r="C13" s="387"/>
    </row>
    <row r="14" customFormat="false" ht="12.75" hidden="false" customHeight="false" outlineLevel="0" collapsed="false">
      <c r="A14" s="388" t="s">
        <v>147</v>
      </c>
      <c r="B14" s="392"/>
      <c r="C14" s="393" t="n">
        <v>1.2</v>
      </c>
      <c r="D14" s="394" t="s">
        <v>86</v>
      </c>
    </row>
    <row r="15" customFormat="false" ht="12.75" hidden="false" customHeight="false" outlineLevel="0" collapsed="false">
      <c r="A15" s="395"/>
      <c r="B15" s="392"/>
      <c r="C15" s="393" t="n">
        <v>1.2</v>
      </c>
      <c r="D15" s="394" t="s">
        <v>82</v>
      </c>
    </row>
    <row r="16" customFormat="false" ht="12.75" hidden="false" customHeight="false" outlineLevel="0" collapsed="false">
      <c r="A16" s="388"/>
      <c r="C16" s="396"/>
    </row>
    <row r="17" customFormat="false" ht="13.5" hidden="false" customHeight="false" outlineLevel="0" collapsed="false">
      <c r="B17" s="397"/>
      <c r="C17" s="398" t="n">
        <v>1</v>
      </c>
      <c r="D17" s="398" t="n">
        <v>2</v>
      </c>
      <c r="E17" s="399" t="n">
        <v>3</v>
      </c>
      <c r="F17" s="382"/>
      <c r="G17" s="219"/>
      <c r="H17" s="382"/>
      <c r="I17" s="219"/>
      <c r="J17" s="382"/>
      <c r="K17" s="219"/>
      <c r="L17" s="382"/>
      <c r="M17" s="219"/>
      <c r="N17" s="382"/>
      <c r="O17" s="219"/>
      <c r="P17" s="382"/>
      <c r="Q17" s="219"/>
      <c r="R17" s="382"/>
      <c r="S17" s="219"/>
      <c r="T17" s="382"/>
      <c r="U17" s="219"/>
      <c r="V17" s="382"/>
      <c r="W17" s="219"/>
    </row>
    <row r="18" customFormat="false" ht="12.75" hidden="false" customHeight="false" outlineLevel="0" collapsed="false">
      <c r="A18" s="0" t="s">
        <v>148</v>
      </c>
      <c r="B18" s="400" t="n">
        <v>0</v>
      </c>
      <c r="C18" s="401" t="n">
        <v>0</v>
      </c>
      <c r="D18" s="402" t="n">
        <v>0</v>
      </c>
      <c r="E18" s="403" t="n">
        <v>2</v>
      </c>
    </row>
    <row r="19" customFormat="false" ht="12.75" hidden="false" customHeight="false" outlineLevel="0" collapsed="false">
      <c r="A19" s="0" t="s">
        <v>149</v>
      </c>
      <c r="B19" s="404" t="n">
        <v>100000</v>
      </c>
      <c r="C19" s="405" t="n">
        <f aca="false">B19*$C$2</f>
        <v>380000</v>
      </c>
      <c r="D19" s="406" t="n">
        <f aca="false">($C19-$C18)*E18/100+D18</f>
        <v>7600</v>
      </c>
      <c r="E19" s="407" t="n">
        <v>1.5</v>
      </c>
    </row>
    <row r="20" customFormat="false" ht="12.75" hidden="false" customHeight="false" outlineLevel="0" collapsed="false">
      <c r="B20" s="404" t="n">
        <v>500000</v>
      </c>
      <c r="C20" s="405" t="n">
        <f aca="false">B20*$C$2</f>
        <v>1900000</v>
      </c>
      <c r="D20" s="406" t="n">
        <f aca="false">($C20-$C19)*E19/100+D19</f>
        <v>30400</v>
      </c>
      <c r="E20" s="407" t="n">
        <v>1</v>
      </c>
    </row>
    <row r="21" customFormat="false" ht="12.75" hidden="false" customHeight="false" outlineLevel="0" collapsed="false">
      <c r="A21" s="408" t="s">
        <v>150</v>
      </c>
      <c r="B21" s="404" t="n">
        <v>1000000</v>
      </c>
      <c r="C21" s="405" t="n">
        <f aca="false">B21*$C$2</f>
        <v>3800000</v>
      </c>
      <c r="D21" s="406" t="n">
        <f aca="false">($C21-$C20)*E20/100+D20</f>
        <v>49400</v>
      </c>
      <c r="E21" s="407" t="n">
        <v>0.8</v>
      </c>
    </row>
    <row r="22" customFormat="false" ht="13.5" hidden="false" customHeight="false" outlineLevel="0" collapsed="false">
      <c r="B22" s="409" t="n">
        <v>10000000</v>
      </c>
      <c r="C22" s="410" t="n">
        <f aca="false">B22*$C$2</f>
        <v>38000000</v>
      </c>
      <c r="D22" s="411" t="n">
        <f aca="false">($C22-$C21)*E21/100+D21</f>
        <v>323000</v>
      </c>
      <c r="E22" s="412" t="n">
        <v>0.5</v>
      </c>
    </row>
    <row r="23" customFormat="false" ht="12.75" hidden="false" customHeight="false" outlineLevel="0" collapsed="false">
      <c r="C23" s="413" t="n">
        <f aca="false">VLOOKUP(C25,_TT2,1,TRUE())</f>
        <v>0</v>
      </c>
      <c r="D23" s="414" t="n">
        <f aca="false">VLOOKUP($C23,_TT2,2,TRUE())</f>
        <v>0</v>
      </c>
      <c r="E23" s="415"/>
    </row>
    <row r="24" customFormat="false" ht="13.5" hidden="false" customHeight="false" outlineLevel="0" collapsed="false">
      <c r="C24" s="416" t="n">
        <f aca="false">C25-C23</f>
        <v>0</v>
      </c>
      <c r="D24" s="417" t="n">
        <f aca="false">$C24*E24/100</f>
        <v>0</v>
      </c>
      <c r="E24" s="418" t="n">
        <f aca="false">VLOOKUP($C23,_TT2,3,TRUE())</f>
        <v>2</v>
      </c>
    </row>
    <row r="25" customFormat="false" ht="13.5" hidden="false" customHeight="false" outlineLevel="0" collapsed="false">
      <c r="C25" s="419" t="n">
        <f aca="false">DATOS!N15</f>
        <v>0</v>
      </c>
      <c r="D25" s="420" t="n">
        <f aca="false">D24+D23</f>
        <v>0</v>
      </c>
      <c r="E25" s="421"/>
    </row>
    <row r="27" customFormat="false" ht="12.75" hidden="false" customHeight="false" outlineLevel="0" collapsed="false">
      <c r="D27" s="422" t="s">
        <v>151</v>
      </c>
      <c r="E27" s="422"/>
      <c r="F27" s="422" t="s">
        <v>152</v>
      </c>
      <c r="G27" s="422"/>
      <c r="H27" s="422" t="s">
        <v>153</v>
      </c>
      <c r="I27" s="422"/>
      <c r="J27" s="422" t="s">
        <v>154</v>
      </c>
      <c r="K27" s="422"/>
      <c r="L27" s="422" t="s">
        <v>155</v>
      </c>
      <c r="M27" s="422"/>
      <c r="N27" s="422" t="s">
        <v>156</v>
      </c>
      <c r="O27" s="422"/>
    </row>
    <row r="28" s="423" customFormat="true" ht="13.5" hidden="false" customHeight="false" outlineLevel="0" collapsed="false">
      <c r="B28" s="424"/>
      <c r="C28" s="425" t="n">
        <v>1</v>
      </c>
      <c r="D28" s="425" t="n">
        <v>2</v>
      </c>
      <c r="E28" s="425" t="n">
        <v>3</v>
      </c>
      <c r="F28" s="425" t="n">
        <v>4</v>
      </c>
      <c r="G28" s="425" t="n">
        <v>5</v>
      </c>
      <c r="H28" s="425" t="n">
        <v>6</v>
      </c>
      <c r="I28" s="425" t="n">
        <v>7</v>
      </c>
      <c r="J28" s="425" t="n">
        <v>8</v>
      </c>
      <c r="K28" s="425" t="n">
        <v>9</v>
      </c>
      <c r="L28" s="425" t="n">
        <v>10</v>
      </c>
      <c r="M28" s="425" t="n">
        <v>11</v>
      </c>
      <c r="N28" s="425" t="n">
        <v>12</v>
      </c>
      <c r="O28" s="425" t="n">
        <v>13</v>
      </c>
      <c r="P28" s="424"/>
      <c r="Q28" s="424"/>
      <c r="R28" s="424"/>
      <c r="S28" s="424"/>
      <c r="T28" s="424"/>
      <c r="U28" s="424"/>
      <c r="V28" s="424"/>
      <c r="W28" s="424"/>
    </row>
    <row r="29" customFormat="false" ht="12.75" hidden="false" customHeight="false" outlineLevel="0" collapsed="false">
      <c r="A29" s="0" t="s">
        <v>46</v>
      </c>
      <c r="B29" s="400" t="n">
        <v>0</v>
      </c>
      <c r="C29" s="426" t="n">
        <v>0</v>
      </c>
      <c r="D29" s="402" t="n">
        <v>0</v>
      </c>
      <c r="E29" s="427" t="n">
        <v>0.5</v>
      </c>
      <c r="F29" s="402" t="n">
        <v>0</v>
      </c>
      <c r="G29" s="427" t="n">
        <v>1.5</v>
      </c>
      <c r="H29" s="402" t="n">
        <v>0</v>
      </c>
      <c r="I29" s="427" t="n">
        <v>2.5</v>
      </c>
      <c r="J29" s="402" t="n">
        <v>0</v>
      </c>
      <c r="K29" s="427" t="n">
        <v>5</v>
      </c>
      <c r="L29" s="402" t="n">
        <v>0</v>
      </c>
      <c r="M29" s="427" t="n">
        <v>7</v>
      </c>
      <c r="N29" s="402" t="n">
        <v>0</v>
      </c>
      <c r="O29" s="403" t="n">
        <v>10</v>
      </c>
    </row>
    <row r="30" customFormat="false" ht="12.75" hidden="false" customHeight="false" outlineLevel="0" collapsed="false">
      <c r="B30" s="404" t="n">
        <v>100000</v>
      </c>
      <c r="C30" s="428" t="n">
        <f aca="false">B30*$C$2</f>
        <v>380000</v>
      </c>
      <c r="D30" s="406" t="n">
        <f aca="false">($C30-$C29)*E29/100+D29</f>
        <v>1900</v>
      </c>
      <c r="E30" s="429" t="n">
        <v>0.4</v>
      </c>
      <c r="F30" s="406" t="n">
        <f aca="false">($C30-$C29)*G29/100+F29</f>
        <v>5700</v>
      </c>
      <c r="G30" s="429" t="n">
        <v>1.25</v>
      </c>
      <c r="H30" s="406" t="n">
        <f aca="false">($C30-$C29)*I29/100+H29</f>
        <v>9500</v>
      </c>
      <c r="I30" s="429" t="n">
        <v>2.25</v>
      </c>
      <c r="J30" s="406" t="n">
        <f aca="false">($C30-$C29)*K29/100+J29</f>
        <v>19000</v>
      </c>
      <c r="K30" s="429" t="n">
        <v>4.5</v>
      </c>
      <c r="L30" s="406" t="n">
        <f aca="false">($C30-$C29)*M29/100+L29</f>
        <v>26600</v>
      </c>
      <c r="M30" s="429" t="n">
        <v>6</v>
      </c>
      <c r="N30" s="406" t="n">
        <f aca="false">($C30-$C29)*O29/100+N29</f>
        <v>38000</v>
      </c>
      <c r="O30" s="407" t="n">
        <v>8</v>
      </c>
    </row>
    <row r="31" customFormat="false" ht="12.75" hidden="false" customHeight="false" outlineLevel="0" collapsed="false">
      <c r="A31" s="408" t="s">
        <v>157</v>
      </c>
      <c r="B31" s="404" t="n">
        <v>500000</v>
      </c>
      <c r="C31" s="428" t="n">
        <f aca="false">B31*$C$2</f>
        <v>1900000</v>
      </c>
      <c r="D31" s="406" t="n">
        <f aca="false">($C31-$C30)*E30/100+D30</f>
        <v>7980</v>
      </c>
      <c r="E31" s="429" t="n">
        <v>0.3</v>
      </c>
      <c r="F31" s="406" t="n">
        <f aca="false">($C31-$C30)*G30/100+F30</f>
        <v>24700</v>
      </c>
      <c r="G31" s="429" t="n">
        <v>1</v>
      </c>
      <c r="H31" s="406" t="n">
        <f aca="false">($C31-$C30)*I30/100+H30</f>
        <v>43700</v>
      </c>
      <c r="I31" s="429" t="n">
        <v>2</v>
      </c>
      <c r="J31" s="406" t="n">
        <f aca="false">($C31-$C30)*K30/100+J30</f>
        <v>87400</v>
      </c>
      <c r="K31" s="429" t="n">
        <v>4</v>
      </c>
      <c r="L31" s="406" t="n">
        <f aca="false">($C31-$C30)*M30/100+L30</f>
        <v>117800</v>
      </c>
      <c r="M31" s="429" t="n">
        <v>5</v>
      </c>
      <c r="N31" s="406" t="n">
        <f aca="false">($C31-$C30)*O30/100+N30</f>
        <v>159600</v>
      </c>
      <c r="O31" s="407" t="n">
        <v>6</v>
      </c>
    </row>
    <row r="32" customFormat="false" ht="12.75" hidden="false" customHeight="false" outlineLevel="0" collapsed="false">
      <c r="B32" s="404" t="n">
        <v>1000000</v>
      </c>
      <c r="C32" s="428" t="n">
        <f aca="false">B32*$C$2</f>
        <v>3800000</v>
      </c>
      <c r="D32" s="406" t="n">
        <f aca="false">($C32-$C31)*E31/100+D31</f>
        <v>13680</v>
      </c>
      <c r="E32" s="429" t="n">
        <v>0.25</v>
      </c>
      <c r="F32" s="406" t="n">
        <f aca="false">($C32-$C31)*G31/100+F31</f>
        <v>43700</v>
      </c>
      <c r="G32" s="429" t="n">
        <v>0.75</v>
      </c>
      <c r="H32" s="406" t="n">
        <f aca="false">($C32-$C31)*I31/100+H31</f>
        <v>81700</v>
      </c>
      <c r="I32" s="429" t="n">
        <v>1.75</v>
      </c>
      <c r="J32" s="406" t="n">
        <f aca="false">($C32-$C31)*K31/100+J31</f>
        <v>163400</v>
      </c>
      <c r="K32" s="429" t="n">
        <v>3.5</v>
      </c>
      <c r="L32" s="406" t="n">
        <f aca="false">($C32-$C31)*M31/100+L31</f>
        <v>212800</v>
      </c>
      <c r="M32" s="429" t="n">
        <v>4</v>
      </c>
      <c r="N32" s="406" t="n">
        <f aca="false">($C32-$C31)*O31/100+N31</f>
        <v>273600</v>
      </c>
      <c r="O32" s="407" t="n">
        <v>5</v>
      </c>
    </row>
    <row r="33" customFormat="false" ht="12.75" hidden="false" customHeight="false" outlineLevel="0" collapsed="false">
      <c r="B33" s="404" t="n">
        <v>2000000</v>
      </c>
      <c r="C33" s="428" t="n">
        <f aca="false">B33*$C$2</f>
        <v>7600000</v>
      </c>
      <c r="D33" s="406" t="n">
        <f aca="false">($C33-$C32)*E32/100+D32</f>
        <v>23180</v>
      </c>
      <c r="E33" s="429" t="n">
        <v>0.2</v>
      </c>
      <c r="F33" s="406" t="n">
        <f aca="false">($C33-$C32)*G32/100+F32</f>
        <v>72200</v>
      </c>
      <c r="G33" s="429" t="n">
        <v>0.5</v>
      </c>
      <c r="H33" s="406" t="n">
        <f aca="false">($C33-$C32)*I32/100+H32</f>
        <v>148200</v>
      </c>
      <c r="I33" s="429" t="n">
        <v>1.5</v>
      </c>
      <c r="J33" s="406" t="n">
        <f aca="false">($C33-$C32)*K32/100+J32</f>
        <v>296400</v>
      </c>
      <c r="K33" s="429" t="n">
        <v>3</v>
      </c>
      <c r="L33" s="406" t="n">
        <f aca="false">($C33-$C32)*M32/100+L32</f>
        <v>364800</v>
      </c>
      <c r="M33" s="429" t="n">
        <v>3.5</v>
      </c>
      <c r="N33" s="406" t="n">
        <f aca="false">($C33-$C32)*O32/100+N32</f>
        <v>463600</v>
      </c>
      <c r="O33" s="407" t="n">
        <v>4</v>
      </c>
    </row>
    <row r="34" customFormat="false" ht="12.75" hidden="false" customHeight="false" outlineLevel="0" collapsed="false">
      <c r="B34" s="404" t="n">
        <v>5000000</v>
      </c>
      <c r="C34" s="428" t="n">
        <f aca="false">B34*$C$2</f>
        <v>19000000</v>
      </c>
      <c r="D34" s="406" t="n">
        <f aca="false">($C34-$C33)*E33/100+D33</f>
        <v>45980</v>
      </c>
      <c r="E34" s="429" t="n">
        <v>0.15</v>
      </c>
      <c r="F34" s="406" t="n">
        <f aca="false">($C34-$C33)*G33/100+F33</f>
        <v>129200</v>
      </c>
      <c r="G34" s="429" t="n">
        <v>0.4</v>
      </c>
      <c r="H34" s="406" t="n">
        <f aca="false">($C34-$C33)*I33/100+H33</f>
        <v>319200</v>
      </c>
      <c r="I34" s="429" t="n">
        <v>1.25</v>
      </c>
      <c r="J34" s="406" t="n">
        <f aca="false">($C34-$C33)*K33/100+J33</f>
        <v>638400</v>
      </c>
      <c r="K34" s="429" t="n">
        <v>2.5</v>
      </c>
      <c r="L34" s="406" t="n">
        <f aca="false">($C34-$C33)*M33/100+L33</f>
        <v>763800</v>
      </c>
      <c r="M34" s="429" t="n">
        <v>3</v>
      </c>
      <c r="N34" s="406" t="n">
        <f aca="false">($C34-$C33)*O33/100+N33</f>
        <v>919600</v>
      </c>
      <c r="O34" s="407" t="n">
        <v>3.5</v>
      </c>
    </row>
    <row r="35" customFormat="false" ht="12.75" hidden="false" customHeight="false" outlineLevel="0" collapsed="false">
      <c r="B35" s="404" t="n">
        <v>10000000</v>
      </c>
      <c r="C35" s="428" t="n">
        <f aca="false">B35*$C$2</f>
        <v>38000000</v>
      </c>
      <c r="D35" s="406" t="n">
        <f aca="false">($C35-$C34)*E34/100+D34</f>
        <v>74480</v>
      </c>
      <c r="E35" s="429" t="n">
        <v>0.1</v>
      </c>
      <c r="F35" s="406" t="n">
        <f aca="false">($C35-$C34)*G34/100+F34</f>
        <v>205200</v>
      </c>
      <c r="G35" s="429" t="n">
        <v>0.3</v>
      </c>
      <c r="H35" s="406" t="n">
        <f aca="false">($C35-$C34)*I34/100+H34</f>
        <v>556700</v>
      </c>
      <c r="I35" s="429" t="n">
        <v>1</v>
      </c>
      <c r="J35" s="406" t="n">
        <f aca="false">($C35-$C34)*K34/100+J34</f>
        <v>1113400</v>
      </c>
      <c r="K35" s="429" t="n">
        <v>2</v>
      </c>
      <c r="L35" s="406" t="n">
        <f aca="false">($C35-$C34)*M34/100+L34</f>
        <v>1333800</v>
      </c>
      <c r="M35" s="429" t="n">
        <v>2.5</v>
      </c>
      <c r="N35" s="406" t="n">
        <f aca="false">($C35-$C34)*O34/100+N34</f>
        <v>1584600</v>
      </c>
      <c r="O35" s="407" t="n">
        <v>3</v>
      </c>
    </row>
    <row r="36" customFormat="false" ht="13.5" hidden="false" customHeight="false" outlineLevel="0" collapsed="false">
      <c r="B36" s="409" t="n">
        <v>50000000</v>
      </c>
      <c r="C36" s="430" t="n">
        <f aca="false">B36*$C$2</f>
        <v>190000000</v>
      </c>
      <c r="D36" s="411" t="n">
        <f aca="false">($C36-$C35)*E35/100+D35</f>
        <v>226480</v>
      </c>
      <c r="E36" s="431" t="n">
        <v>0.05</v>
      </c>
      <c r="F36" s="411" t="n">
        <f aca="false">($C36-$C35)*G35/100+F35</f>
        <v>661200</v>
      </c>
      <c r="G36" s="431" t="n">
        <v>0.2</v>
      </c>
      <c r="H36" s="411" t="n">
        <f aca="false">($C36-$C35)*I35/100+H35</f>
        <v>2076700</v>
      </c>
      <c r="I36" s="431" t="n">
        <v>0.75</v>
      </c>
      <c r="J36" s="411" t="n">
        <f aca="false">($C36-$C35)*K35/100+J35</f>
        <v>4153400</v>
      </c>
      <c r="K36" s="431" t="n">
        <v>1.5</v>
      </c>
      <c r="L36" s="411" t="n">
        <f aca="false">($C36-$C35)*M35/100+L35</f>
        <v>5133800</v>
      </c>
      <c r="M36" s="431" t="n">
        <v>2</v>
      </c>
      <c r="N36" s="411" t="n">
        <f aca="false">($C36-$C35)*O35/100+N35</f>
        <v>6144600</v>
      </c>
      <c r="O36" s="412" t="n">
        <v>2.5</v>
      </c>
    </row>
    <row r="37" customFormat="false" ht="12.75" hidden="false" customHeight="false" outlineLevel="0" collapsed="false">
      <c r="C37" s="413" t="n">
        <f aca="false">VLOOKUP(C39,_TT4,1,TRUE())</f>
        <v>0</v>
      </c>
      <c r="D37" s="414" t="n">
        <f aca="false">VLOOKUP($C37,_TT4,D28,TRUE())</f>
        <v>0</v>
      </c>
      <c r="E37" s="415"/>
      <c r="F37" s="414" t="n">
        <f aca="false">VLOOKUP($C37,_TT4,F28,TRUE())</f>
        <v>0</v>
      </c>
      <c r="G37" s="415"/>
      <c r="H37" s="414" t="n">
        <f aca="false">VLOOKUP($C37,_TT4,H28,TRUE())</f>
        <v>0</v>
      </c>
      <c r="I37" s="415"/>
      <c r="J37" s="414" t="n">
        <f aca="false">VLOOKUP($C37,_TT4,J28,TRUE())</f>
        <v>0</v>
      </c>
      <c r="K37" s="415"/>
      <c r="L37" s="414" t="n">
        <f aca="false">VLOOKUP($C37,_TT4,L28,TRUE())</f>
        <v>0</v>
      </c>
      <c r="M37" s="415"/>
      <c r="N37" s="414" t="n">
        <f aca="false">VLOOKUP($C37,_TT4,N28,TRUE())</f>
        <v>0</v>
      </c>
      <c r="O37" s="415"/>
    </row>
    <row r="38" customFormat="false" ht="13.5" hidden="false" customHeight="false" outlineLevel="0" collapsed="false">
      <c r="C38" s="416" t="n">
        <f aca="false">C39-C37</f>
        <v>0</v>
      </c>
      <c r="D38" s="417" t="n">
        <f aca="false">$C38*E38/100</f>
        <v>0</v>
      </c>
      <c r="E38" s="418" t="n">
        <f aca="false">VLOOKUP($C37,_TT4,E28,TRUE())</f>
        <v>0.5</v>
      </c>
      <c r="F38" s="417" t="n">
        <f aca="false">$C38*G38/100</f>
        <v>0</v>
      </c>
      <c r="G38" s="418" t="n">
        <f aca="false">VLOOKUP($C37,_TT4,G28,TRUE())</f>
        <v>1.5</v>
      </c>
      <c r="H38" s="417" t="n">
        <f aca="false">$C38*I38/100</f>
        <v>0</v>
      </c>
      <c r="I38" s="418" t="n">
        <f aca="false">VLOOKUP($C37,_TT4,I28,TRUE())</f>
        <v>2.5</v>
      </c>
      <c r="J38" s="417" t="n">
        <f aca="false">$C38*K38/100</f>
        <v>0</v>
      </c>
      <c r="K38" s="418" t="n">
        <f aca="false">VLOOKUP($C37,_TT4,K28,TRUE())</f>
        <v>5</v>
      </c>
      <c r="L38" s="417" t="n">
        <f aca="false">$C38*M38/100</f>
        <v>0</v>
      </c>
      <c r="M38" s="418" t="n">
        <f aca="false">VLOOKUP($C37,_TT4,M28,TRUE())</f>
        <v>7</v>
      </c>
      <c r="N38" s="417" t="n">
        <f aca="false">$C38*O38/100</f>
        <v>0</v>
      </c>
      <c r="O38" s="418" t="n">
        <f aca="false">VLOOKUP($C37,_TT4,O28,TRUE())</f>
        <v>10</v>
      </c>
    </row>
    <row r="39" customFormat="false" ht="13.5" hidden="false" customHeight="false" outlineLevel="0" collapsed="false">
      <c r="C39" s="419" t="n">
        <f aca="false">DATOS!N15</f>
        <v>0</v>
      </c>
      <c r="D39" s="420" t="n">
        <f aca="false">D38+D37</f>
        <v>0</v>
      </c>
      <c r="E39" s="421"/>
      <c r="F39" s="420" t="n">
        <f aca="false">F38+F37</f>
        <v>0</v>
      </c>
      <c r="G39" s="421"/>
      <c r="H39" s="420" t="n">
        <f aca="false">H38+H37</f>
        <v>0</v>
      </c>
      <c r="I39" s="421"/>
      <c r="J39" s="420" t="n">
        <f aca="false">J38+J37</f>
        <v>0</v>
      </c>
      <c r="K39" s="421"/>
      <c r="L39" s="420" t="n">
        <f aca="false">L38+L37</f>
        <v>0</v>
      </c>
      <c r="M39" s="421"/>
      <c r="N39" s="420" t="n">
        <f aca="false">N38+N37</f>
        <v>0</v>
      </c>
      <c r="O39" s="421"/>
    </row>
    <row r="42" s="423" customFormat="true" ht="13.5" hidden="false" customHeight="false" outlineLevel="0" collapsed="false">
      <c r="B42" s="424"/>
      <c r="C42" s="425" t="n">
        <v>1</v>
      </c>
      <c r="D42" s="425" t="n">
        <v>2</v>
      </c>
      <c r="E42" s="425" t="n">
        <v>3</v>
      </c>
      <c r="F42" s="425" t="n">
        <v>4</v>
      </c>
      <c r="G42" s="425" t="n">
        <v>5</v>
      </c>
      <c r="H42" s="424"/>
    </row>
    <row r="43" customFormat="false" ht="12.75" hidden="false" customHeight="false" outlineLevel="0" collapsed="false">
      <c r="A43" s="0" t="s">
        <v>158</v>
      </c>
      <c r="B43" s="400" t="n">
        <v>0</v>
      </c>
      <c r="C43" s="426" t="n">
        <v>0</v>
      </c>
      <c r="D43" s="402" t="n">
        <v>0</v>
      </c>
      <c r="E43" s="427" t="n">
        <v>5</v>
      </c>
      <c r="F43" s="402" t="n">
        <v>0</v>
      </c>
      <c r="G43" s="403" t="n">
        <v>0.75</v>
      </c>
      <c r="H43" s="137"/>
      <c r="I43" s="0"/>
      <c r="J43" s="0"/>
    </row>
    <row r="44" customFormat="false" ht="12.75" hidden="false" customHeight="false" outlineLevel="0" collapsed="false">
      <c r="A44" s="432" t="s">
        <v>159</v>
      </c>
      <c r="B44" s="404" t="n">
        <v>1000000</v>
      </c>
      <c r="C44" s="428" t="n">
        <f aca="false">B44*$C$2</f>
        <v>3800000</v>
      </c>
      <c r="D44" s="406" t="n">
        <f aca="false">($C44-$C43)*E43/100+D43</f>
        <v>190000</v>
      </c>
      <c r="E44" s="429" t="n">
        <v>4</v>
      </c>
      <c r="F44" s="406" t="n">
        <f aca="false">($C44-$C43)*G43/100+F43</f>
        <v>28500</v>
      </c>
      <c r="G44" s="407" t="n">
        <v>0.5</v>
      </c>
      <c r="H44" s="137"/>
      <c r="I44" s="0"/>
      <c r="J44" s="0"/>
    </row>
    <row r="45" customFormat="false" ht="12.75" hidden="false" customHeight="false" outlineLevel="0" collapsed="false">
      <c r="B45" s="404" t="n">
        <v>5000000</v>
      </c>
      <c r="C45" s="428" t="n">
        <f aca="false">B45*$C$2</f>
        <v>19000000</v>
      </c>
      <c r="D45" s="406" t="n">
        <f aca="false">($C45-$C44)*E44/100+D44</f>
        <v>798000</v>
      </c>
      <c r="E45" s="429" t="n">
        <v>3</v>
      </c>
      <c r="F45" s="406" t="n">
        <f aca="false">($C45-$C44)*G44/100+F44</f>
        <v>104500</v>
      </c>
      <c r="G45" s="407" t="n">
        <v>0.25</v>
      </c>
      <c r="H45" s="137"/>
      <c r="I45" s="0"/>
      <c r="J45" s="0"/>
    </row>
    <row r="46" customFormat="false" ht="12.75" hidden="false" customHeight="false" outlineLevel="0" collapsed="false">
      <c r="A46" s="408" t="s">
        <v>160</v>
      </c>
      <c r="B46" s="404" t="n">
        <v>10000000</v>
      </c>
      <c r="C46" s="428" t="n">
        <f aca="false">B46*$C$2</f>
        <v>38000000</v>
      </c>
      <c r="D46" s="406" t="n">
        <f aca="false">($C46-$C45)*E45/100+D45</f>
        <v>1368000</v>
      </c>
      <c r="E46" s="429" t="n">
        <v>2.5</v>
      </c>
      <c r="F46" s="406" t="n">
        <f aca="false">($C46-$C45)*G45/100+F45</f>
        <v>152000</v>
      </c>
      <c r="G46" s="407" t="n">
        <v>0.25</v>
      </c>
      <c r="H46" s="137"/>
      <c r="I46" s="0"/>
      <c r="J46" s="0"/>
    </row>
    <row r="47" customFormat="false" ht="12.75" hidden="false" customHeight="false" outlineLevel="0" collapsed="false">
      <c r="B47" s="404" t="n">
        <v>20000000</v>
      </c>
      <c r="C47" s="428" t="n">
        <f aca="false">B47*$C$2</f>
        <v>76000000</v>
      </c>
      <c r="D47" s="406" t="n">
        <f aca="false">($C47-$C46)*E46/100+D46</f>
        <v>2318000</v>
      </c>
      <c r="E47" s="429" t="n">
        <v>2</v>
      </c>
      <c r="F47" s="406" t="n">
        <f aca="false">($C47-$C46)*G46/100+F46</f>
        <v>247000</v>
      </c>
      <c r="G47" s="407" t="n">
        <v>0.25</v>
      </c>
      <c r="H47" s="137"/>
      <c r="I47" s="0"/>
      <c r="J47" s="0"/>
    </row>
    <row r="48" customFormat="false" ht="12.75" hidden="false" customHeight="false" outlineLevel="0" collapsed="false">
      <c r="B48" s="404" t="n">
        <v>40000000</v>
      </c>
      <c r="C48" s="428" t="n">
        <f aca="false">B48*$C$2</f>
        <v>152000000</v>
      </c>
      <c r="D48" s="406" t="n">
        <f aca="false">($C48-$C47)*E47/100+D47</f>
        <v>3838000</v>
      </c>
      <c r="E48" s="429" t="n">
        <v>1.5</v>
      </c>
      <c r="F48" s="406" t="n">
        <f aca="false">($C48-$C47)*G47/100+F47</f>
        <v>437000</v>
      </c>
      <c r="G48" s="407" t="n">
        <v>0.25</v>
      </c>
      <c r="H48" s="137"/>
      <c r="I48" s="0"/>
      <c r="J48" s="0"/>
    </row>
    <row r="49" customFormat="false" ht="12.75" hidden="false" customHeight="false" outlineLevel="0" collapsed="false">
      <c r="B49" s="404" t="n">
        <v>80000000</v>
      </c>
      <c r="C49" s="428" t="n">
        <f aca="false">B49*$C$2</f>
        <v>304000000</v>
      </c>
      <c r="D49" s="406" t="n">
        <f aca="false">($C49-$C48)*E48/100+D48</f>
        <v>6118000</v>
      </c>
      <c r="E49" s="429" t="n">
        <v>1</v>
      </c>
      <c r="F49" s="406" t="n">
        <f aca="false">($C49-$C48)*G48/100+F48</f>
        <v>817000</v>
      </c>
      <c r="G49" s="407" t="n">
        <v>0.25</v>
      </c>
      <c r="H49" s="137"/>
      <c r="I49" s="0"/>
      <c r="J49" s="0"/>
    </row>
    <row r="50" customFormat="false" ht="13.5" hidden="false" customHeight="false" outlineLevel="0" collapsed="false">
      <c r="B50" s="409" t="n">
        <v>160000000</v>
      </c>
      <c r="C50" s="430" t="n">
        <f aca="false">B50*$C$2</f>
        <v>608000000</v>
      </c>
      <c r="D50" s="411" t="n">
        <f aca="false">($C50-$C49)*E49/100+D49</f>
        <v>9158000</v>
      </c>
      <c r="E50" s="431" t="n">
        <v>0.5</v>
      </c>
      <c r="F50" s="411" t="n">
        <f aca="false">($C50-$C49)*G49/100+F49</f>
        <v>1577000</v>
      </c>
      <c r="G50" s="412" t="n">
        <v>0.25</v>
      </c>
      <c r="H50" s="137"/>
      <c r="I50" s="0"/>
      <c r="J50" s="0"/>
    </row>
    <row r="51" customFormat="false" ht="12.75" hidden="false" customHeight="false" outlineLevel="0" collapsed="false">
      <c r="C51" s="413" t="n">
        <f aca="false">VLOOKUP(C53,_TT5,1,TRUE())</f>
        <v>0</v>
      </c>
      <c r="D51" s="414" t="n">
        <f aca="false">VLOOKUP($C51,_TT5,D42,TRUE())</f>
        <v>0</v>
      </c>
      <c r="E51" s="415"/>
      <c r="F51" s="414" t="n">
        <f aca="false">VLOOKUP($C51,_TT5,F42,TRUE())</f>
        <v>0</v>
      </c>
      <c r="G51" s="415"/>
      <c r="H51" s="137"/>
      <c r="I51" s="0"/>
      <c r="J51" s="0"/>
    </row>
    <row r="52" customFormat="false" ht="13.5" hidden="false" customHeight="false" outlineLevel="0" collapsed="false">
      <c r="C52" s="416" t="n">
        <f aca="false">C53-C51</f>
        <v>0</v>
      </c>
      <c r="D52" s="417" t="n">
        <f aca="false">$C52*E52/100</f>
        <v>0</v>
      </c>
      <c r="E52" s="418" t="n">
        <f aca="false">VLOOKUP($C51,_TT5,E42,TRUE())</f>
        <v>5</v>
      </c>
      <c r="F52" s="417" t="n">
        <f aca="false">$C52*G52/100</f>
        <v>0</v>
      </c>
      <c r="G52" s="418" t="n">
        <f aca="false">VLOOKUP($C51,_TT5,G42,TRUE())</f>
        <v>0.75</v>
      </c>
      <c r="H52" s="137"/>
      <c r="I52" s="0"/>
      <c r="J52" s="0"/>
    </row>
    <row r="53" customFormat="false" ht="13.5" hidden="false" customHeight="false" outlineLevel="0" collapsed="false">
      <c r="C53" s="419" t="n">
        <f aca="false">DATOS!N15</f>
        <v>0</v>
      </c>
      <c r="D53" s="420" t="n">
        <f aca="false">D52+D51</f>
        <v>0</v>
      </c>
      <c r="E53" s="421"/>
      <c r="F53" s="420" t="n">
        <f aca="false">F52+F51</f>
        <v>0</v>
      </c>
      <c r="G53" s="421"/>
      <c r="H53" s="137"/>
      <c r="I53" s="0"/>
      <c r="J53" s="0"/>
    </row>
    <row r="57" s="423" customFormat="true" ht="13.5" hidden="false" customHeight="false" outlineLevel="0" collapsed="false">
      <c r="B57" s="424"/>
      <c r="C57" s="425" t="n">
        <v>1</v>
      </c>
      <c r="D57" s="425" t="n">
        <v>2</v>
      </c>
      <c r="E57" s="425" t="n">
        <v>3</v>
      </c>
      <c r="F57" s="425" t="n">
        <v>4</v>
      </c>
      <c r="G57" s="425" t="n">
        <v>5</v>
      </c>
      <c r="H57" s="425" t="n">
        <v>6</v>
      </c>
      <c r="I57" s="425" t="n">
        <v>7</v>
      </c>
      <c r="J57" s="425" t="n">
        <v>8</v>
      </c>
      <c r="K57" s="425" t="n">
        <v>9</v>
      </c>
      <c r="L57" s="425" t="n">
        <v>10</v>
      </c>
      <c r="M57" s="425" t="n">
        <v>11</v>
      </c>
      <c r="N57" s="425" t="n">
        <v>12</v>
      </c>
      <c r="O57" s="425" t="n">
        <v>13</v>
      </c>
      <c r="P57" s="425" t="n">
        <v>14</v>
      </c>
      <c r="Q57" s="425" t="n">
        <v>15</v>
      </c>
      <c r="R57" s="425" t="n">
        <v>16</v>
      </c>
      <c r="S57" s="425" t="n">
        <v>17</v>
      </c>
      <c r="T57" s="425" t="n">
        <v>18</v>
      </c>
      <c r="U57" s="425" t="n">
        <v>19</v>
      </c>
      <c r="V57" s="425" t="n">
        <v>20</v>
      </c>
      <c r="W57" s="425" t="n">
        <v>21</v>
      </c>
    </row>
    <row r="58" customFormat="false" ht="12.75" hidden="false" customHeight="false" outlineLevel="0" collapsed="false">
      <c r="A58" s="0" t="s">
        <v>58</v>
      </c>
      <c r="B58" s="400" t="n">
        <v>0</v>
      </c>
      <c r="C58" s="426" t="n">
        <v>0</v>
      </c>
      <c r="D58" s="402" t="n">
        <v>0</v>
      </c>
      <c r="E58" s="427" t="n">
        <v>4</v>
      </c>
      <c r="F58" s="402" t="n">
        <v>0</v>
      </c>
      <c r="G58" s="427" t="n">
        <v>5</v>
      </c>
      <c r="H58" s="402" t="n">
        <v>0</v>
      </c>
      <c r="I58" s="427" t="n">
        <v>6</v>
      </c>
      <c r="J58" s="402" t="n">
        <v>0</v>
      </c>
      <c r="K58" s="427" t="n">
        <v>6.5</v>
      </c>
      <c r="L58" s="402" t="n">
        <v>0</v>
      </c>
      <c r="M58" s="427" t="n">
        <v>7</v>
      </c>
      <c r="N58" s="402" t="n">
        <v>0</v>
      </c>
      <c r="O58" s="427" t="n">
        <v>7.5</v>
      </c>
      <c r="P58" s="402" t="n">
        <v>0</v>
      </c>
      <c r="Q58" s="427" t="n">
        <v>8</v>
      </c>
      <c r="R58" s="402" t="n">
        <v>0</v>
      </c>
      <c r="S58" s="427" t="n">
        <v>8.5</v>
      </c>
      <c r="T58" s="402" t="n">
        <v>0</v>
      </c>
      <c r="U58" s="427" t="n">
        <v>10</v>
      </c>
      <c r="V58" s="402" t="n">
        <v>0</v>
      </c>
      <c r="W58" s="403" t="n">
        <v>15</v>
      </c>
    </row>
    <row r="59" customFormat="false" ht="12.75" hidden="false" customHeight="false" outlineLevel="0" collapsed="false">
      <c r="A59" s="0" t="s">
        <v>161</v>
      </c>
      <c r="B59" s="404" t="n">
        <v>1000000</v>
      </c>
      <c r="C59" s="428" t="n">
        <f aca="false">B59*$C$2</f>
        <v>3800000</v>
      </c>
      <c r="D59" s="406" t="n">
        <f aca="false">($C59-$C58)*E58/100+D58</f>
        <v>152000</v>
      </c>
      <c r="E59" s="429" t="n">
        <v>3.5</v>
      </c>
      <c r="F59" s="406" t="n">
        <f aca="false">($C59-$C58)*G58/100+F58</f>
        <v>190000</v>
      </c>
      <c r="G59" s="429" t="n">
        <v>4.5</v>
      </c>
      <c r="H59" s="406" t="n">
        <f aca="false">($C59-$C58)*I58/100+H58</f>
        <v>228000</v>
      </c>
      <c r="I59" s="429" t="n">
        <v>5.5</v>
      </c>
      <c r="J59" s="406" t="n">
        <f aca="false">($C59-$C58)*K58/100+J58</f>
        <v>247000</v>
      </c>
      <c r="K59" s="429" t="n">
        <v>6</v>
      </c>
      <c r="L59" s="406" t="n">
        <f aca="false">($C59-$C58)*M58/100+L58</f>
        <v>266000</v>
      </c>
      <c r="M59" s="429" t="n">
        <v>6.5</v>
      </c>
      <c r="N59" s="406" t="n">
        <f aca="false">($C59-$C58)*O58/100+N58</f>
        <v>285000</v>
      </c>
      <c r="O59" s="429" t="n">
        <v>7</v>
      </c>
      <c r="P59" s="406" t="n">
        <f aca="false">($C59-$C58)*Q58/100+P58</f>
        <v>304000</v>
      </c>
      <c r="Q59" s="429" t="n">
        <v>7.5</v>
      </c>
      <c r="R59" s="406" t="n">
        <f aca="false">($C59-$C58)*S58/100+R58</f>
        <v>323000</v>
      </c>
      <c r="S59" s="429" t="n">
        <v>8</v>
      </c>
      <c r="T59" s="406" t="n">
        <f aca="false">($C59-$C58)*U58/100+T58</f>
        <v>380000</v>
      </c>
      <c r="U59" s="429" t="n">
        <v>9.5</v>
      </c>
      <c r="V59" s="406" t="n">
        <f aca="false">($C59-$C58)*W58/100+V58</f>
        <v>570000</v>
      </c>
      <c r="W59" s="407" t="n">
        <v>14</v>
      </c>
    </row>
    <row r="60" customFormat="false" ht="12.75" hidden="false" customHeight="false" outlineLevel="0" collapsed="false">
      <c r="B60" s="404" t="n">
        <v>5000000</v>
      </c>
      <c r="C60" s="428" t="n">
        <f aca="false">B60*$C$2</f>
        <v>19000000</v>
      </c>
      <c r="D60" s="406" t="n">
        <f aca="false">($C60-$C59)*E59/100+D59</f>
        <v>684000</v>
      </c>
      <c r="E60" s="429" t="n">
        <v>3</v>
      </c>
      <c r="F60" s="406" t="n">
        <f aca="false">($C60-$C59)*G59/100+F59</f>
        <v>874000</v>
      </c>
      <c r="G60" s="429" t="n">
        <v>4</v>
      </c>
      <c r="H60" s="406" t="n">
        <f aca="false">($C60-$C59)*I59/100+H59</f>
        <v>1064000</v>
      </c>
      <c r="I60" s="429" t="n">
        <v>5</v>
      </c>
      <c r="J60" s="406" t="n">
        <f aca="false">($C60-$C59)*K59/100+J59</f>
        <v>1159000</v>
      </c>
      <c r="K60" s="429" t="n">
        <v>5.5</v>
      </c>
      <c r="L60" s="406" t="n">
        <f aca="false">($C60-$C59)*M59/100+L59</f>
        <v>1254000</v>
      </c>
      <c r="M60" s="429" t="n">
        <v>6</v>
      </c>
      <c r="N60" s="406" t="n">
        <f aca="false">($C60-$C59)*O59/100+N59</f>
        <v>1349000</v>
      </c>
      <c r="O60" s="429" t="n">
        <v>6.5</v>
      </c>
      <c r="P60" s="406" t="n">
        <f aca="false">($C60-$C59)*Q59/100+P59</f>
        <v>1444000</v>
      </c>
      <c r="Q60" s="429" t="n">
        <v>7</v>
      </c>
      <c r="R60" s="406" t="n">
        <f aca="false">($C60-$C59)*S59/100+R59</f>
        <v>1539000</v>
      </c>
      <c r="S60" s="429" t="n">
        <v>7.5</v>
      </c>
      <c r="T60" s="406" t="n">
        <f aca="false">($C60-$C59)*U59/100+T59</f>
        <v>1824000</v>
      </c>
      <c r="U60" s="429" t="n">
        <v>9</v>
      </c>
      <c r="V60" s="406" t="n">
        <f aca="false">($C60-$C59)*W59/100+V59</f>
        <v>2698000</v>
      </c>
      <c r="W60" s="407" t="n">
        <v>13</v>
      </c>
    </row>
    <row r="61" customFormat="false" ht="12.75" hidden="false" customHeight="false" outlineLevel="0" collapsed="false">
      <c r="A61" s="408" t="s">
        <v>162</v>
      </c>
      <c r="B61" s="404" t="n">
        <v>10000000</v>
      </c>
      <c r="C61" s="428" t="n">
        <f aca="false">B61*$C$2</f>
        <v>38000000</v>
      </c>
      <c r="D61" s="406" t="n">
        <f aca="false">($C61-$C60)*E60/100+D60</f>
        <v>1254000</v>
      </c>
      <c r="E61" s="429" t="n">
        <v>2.5</v>
      </c>
      <c r="F61" s="406" t="n">
        <f aca="false">($C61-$C60)*G60/100+F60</f>
        <v>1634000</v>
      </c>
      <c r="G61" s="429" t="n">
        <v>3.75</v>
      </c>
      <c r="H61" s="406" t="n">
        <f aca="false">($C61-$C60)*I60/100+H60</f>
        <v>2014000</v>
      </c>
      <c r="I61" s="429" t="n">
        <v>4.5</v>
      </c>
      <c r="J61" s="406" t="n">
        <f aca="false">($C61-$C60)*K60/100+J60</f>
        <v>2204000</v>
      </c>
      <c r="K61" s="429" t="n">
        <v>5</v>
      </c>
      <c r="L61" s="406" t="n">
        <f aca="false">($C61-$C60)*M60/100+L60</f>
        <v>2394000</v>
      </c>
      <c r="M61" s="429" t="n">
        <v>5.5</v>
      </c>
      <c r="N61" s="406" t="n">
        <f aca="false">($C61-$C60)*O60/100+N60</f>
        <v>2584000</v>
      </c>
      <c r="O61" s="429" t="n">
        <v>6</v>
      </c>
      <c r="P61" s="406" t="n">
        <f aca="false">($C61-$C60)*Q60/100+P60</f>
        <v>2774000</v>
      </c>
      <c r="Q61" s="429" t="n">
        <v>6.5</v>
      </c>
      <c r="R61" s="406" t="n">
        <f aca="false">($C61-$C60)*S60/100+R60</f>
        <v>2964000</v>
      </c>
      <c r="S61" s="429" t="n">
        <v>7</v>
      </c>
      <c r="T61" s="406" t="n">
        <f aca="false">($C61-$C60)*U60/100+T60</f>
        <v>3534000</v>
      </c>
      <c r="U61" s="429" t="n">
        <v>8.5</v>
      </c>
      <c r="V61" s="406" t="n">
        <f aca="false">($C61-$C60)*W60/100+V60</f>
        <v>5168000</v>
      </c>
      <c r="W61" s="407" t="n">
        <v>12</v>
      </c>
    </row>
    <row r="62" customFormat="false" ht="12.75" hidden="false" customHeight="false" outlineLevel="0" collapsed="false">
      <c r="B62" s="404" t="n">
        <v>30000000</v>
      </c>
      <c r="C62" s="428" t="n">
        <f aca="false">B62*$C$2</f>
        <v>114000000</v>
      </c>
      <c r="D62" s="406" t="n">
        <f aca="false">($C62-$C61)*E61/100+D61</f>
        <v>3154000</v>
      </c>
      <c r="E62" s="429" t="n">
        <v>2</v>
      </c>
      <c r="F62" s="406" t="n">
        <f aca="false">($C62-$C61)*G61/100+F61</f>
        <v>4484000</v>
      </c>
      <c r="G62" s="429" t="n">
        <v>3.5</v>
      </c>
      <c r="H62" s="406" t="n">
        <f aca="false">($C62-$C61)*I61/100+H61</f>
        <v>5434000</v>
      </c>
      <c r="I62" s="429" t="n">
        <v>4</v>
      </c>
      <c r="J62" s="406" t="n">
        <f aca="false">($C62-$C61)*K61/100+J61</f>
        <v>6004000</v>
      </c>
      <c r="K62" s="429" t="n">
        <v>4.5</v>
      </c>
      <c r="L62" s="406" t="n">
        <f aca="false">($C62-$C61)*M61/100+L61</f>
        <v>6574000</v>
      </c>
      <c r="M62" s="429" t="n">
        <v>5</v>
      </c>
      <c r="N62" s="406" t="n">
        <f aca="false">($C62-$C61)*O61/100+N61</f>
        <v>7144000</v>
      </c>
      <c r="O62" s="429" t="n">
        <v>5.5</v>
      </c>
      <c r="P62" s="406" t="n">
        <f aca="false">($C62-$C61)*Q61/100+P61</f>
        <v>7714000</v>
      </c>
      <c r="Q62" s="429" t="n">
        <v>6</v>
      </c>
      <c r="R62" s="406" t="n">
        <f aca="false">($C62-$C61)*S61/100+R61</f>
        <v>8284000</v>
      </c>
      <c r="S62" s="429" t="n">
        <v>6.5</v>
      </c>
      <c r="T62" s="406" t="n">
        <f aca="false">($C62-$C61)*U61/100+T61</f>
        <v>9994000</v>
      </c>
      <c r="U62" s="429" t="n">
        <v>8</v>
      </c>
      <c r="V62" s="406" t="n">
        <f aca="false">($C62-$C61)*W61/100+V61</f>
        <v>14288000</v>
      </c>
      <c r="W62" s="407" t="n">
        <v>11</v>
      </c>
    </row>
    <row r="63" customFormat="false" ht="13.5" hidden="false" customHeight="false" outlineLevel="0" collapsed="false">
      <c r="B63" s="409" t="n">
        <v>100000000</v>
      </c>
      <c r="C63" s="430" t="n">
        <f aca="false">B63*$C$2</f>
        <v>380000000</v>
      </c>
      <c r="D63" s="411" t="n">
        <f aca="false">($C63-$C62)*E62/100+D62</f>
        <v>8474000</v>
      </c>
      <c r="E63" s="431" t="n">
        <v>1.5</v>
      </c>
      <c r="F63" s="411" t="n">
        <f aca="false">($C63-$C62)*G62/100+F62</f>
        <v>13794000</v>
      </c>
      <c r="G63" s="431" t="n">
        <v>3.25</v>
      </c>
      <c r="H63" s="411" t="n">
        <f aca="false">($C63-$C62)*I62/100+H62</f>
        <v>16074000</v>
      </c>
      <c r="I63" s="431" t="n">
        <v>3.75</v>
      </c>
      <c r="J63" s="411" t="n">
        <f aca="false">($C63-$C62)*K62/100+J62</f>
        <v>17974000</v>
      </c>
      <c r="K63" s="431" t="n">
        <v>4</v>
      </c>
      <c r="L63" s="411" t="n">
        <f aca="false">($C63-$C62)*M62/100+L62</f>
        <v>19874000</v>
      </c>
      <c r="M63" s="431" t="n">
        <v>4.5</v>
      </c>
      <c r="N63" s="411" t="n">
        <f aca="false">($C63-$C62)*O62/100+N62</f>
        <v>21774000</v>
      </c>
      <c r="O63" s="431" t="n">
        <v>5</v>
      </c>
      <c r="P63" s="411" t="n">
        <f aca="false">($C63-$C62)*Q62/100+P62</f>
        <v>23674000</v>
      </c>
      <c r="Q63" s="431" t="n">
        <v>5.5</v>
      </c>
      <c r="R63" s="411" t="n">
        <f aca="false">($C63-$C62)*S62/100+R62</f>
        <v>25574000</v>
      </c>
      <c r="S63" s="431" t="n">
        <v>6</v>
      </c>
      <c r="T63" s="411" t="n">
        <f aca="false">($C63-$C62)*U62/100+T62</f>
        <v>31274000</v>
      </c>
      <c r="U63" s="431" t="n">
        <v>7.5</v>
      </c>
      <c r="V63" s="411" t="n">
        <f aca="false">($C63-$C62)*W62/100+V62</f>
        <v>43548000</v>
      </c>
      <c r="W63" s="412" t="n">
        <v>10</v>
      </c>
    </row>
    <row r="64" customFormat="false" ht="12.75" hidden="false" customHeight="false" outlineLevel="0" collapsed="false">
      <c r="C64" s="0"/>
      <c r="D64" s="0"/>
      <c r="E64" s="0"/>
    </row>
    <row r="65" customFormat="false" ht="12.75" hidden="false" customHeight="false" outlineLevel="0" collapsed="false">
      <c r="C65" s="0"/>
      <c r="D65" s="433" t="n">
        <f aca="false">$B$66*2</f>
        <v>10</v>
      </c>
      <c r="E65" s="433" t="n">
        <f aca="false">D65+1</f>
        <v>11</v>
      </c>
    </row>
    <row r="66" customFormat="false" ht="12.75" hidden="false" customHeight="false" outlineLevel="0" collapsed="false">
      <c r="A66" s="216" t="s">
        <v>163</v>
      </c>
      <c r="B66" s="385" t="n">
        <f aca="false">DATOS!$N$40</f>
        <v>5</v>
      </c>
      <c r="C66" s="413" t="n">
        <f aca="false">VLOOKUP(C68,_TT8,1,TRUE())</f>
        <v>0</v>
      </c>
      <c r="D66" s="414" t="n">
        <f aca="false">VLOOKUP($C66,_TT8,D65,TRUE())</f>
        <v>0</v>
      </c>
      <c r="E66" s="415"/>
    </row>
    <row r="67" customFormat="false" ht="13.5" hidden="false" customHeight="false" outlineLevel="0" collapsed="false">
      <c r="C67" s="416" t="n">
        <f aca="false">C68-C66</f>
        <v>0</v>
      </c>
      <c r="D67" s="417" t="n">
        <f aca="false">$C67*E67/100</f>
        <v>0</v>
      </c>
      <c r="E67" s="418" t="n">
        <f aca="false">VLOOKUP($C66,_TT8,E65,TRUE())</f>
        <v>7</v>
      </c>
    </row>
    <row r="68" customFormat="false" ht="13.5" hidden="false" customHeight="false" outlineLevel="0" collapsed="false">
      <c r="C68" s="419" t="n">
        <f aca="false">DATOS!N15</f>
        <v>0</v>
      </c>
      <c r="D68" s="420" t="n">
        <f aca="false">D67+D66</f>
        <v>0</v>
      </c>
      <c r="E68" s="421"/>
    </row>
    <row r="70" customFormat="false" ht="12.75" hidden="false" customHeight="false" outlineLevel="0" collapsed="false">
      <c r="C70" s="0"/>
      <c r="D70" s="422" t="s">
        <v>151</v>
      </c>
      <c r="E70" s="422"/>
      <c r="F70" s="422" t="s">
        <v>152</v>
      </c>
      <c r="G70" s="422"/>
      <c r="H70" s="422" t="s">
        <v>153</v>
      </c>
      <c r="I70" s="422"/>
      <c r="J70" s="422" t="s">
        <v>154</v>
      </c>
      <c r="K70" s="422"/>
      <c r="L70" s="422" t="s">
        <v>155</v>
      </c>
      <c r="M70" s="422"/>
      <c r="N70" s="422" t="s">
        <v>156</v>
      </c>
      <c r="O70" s="422"/>
    </row>
    <row r="71" s="423" customFormat="true" ht="13.5" hidden="false" customHeight="false" outlineLevel="0" collapsed="false">
      <c r="B71" s="424"/>
      <c r="C71" s="425" t="n">
        <v>1</v>
      </c>
      <c r="D71" s="425" t="n">
        <v>2</v>
      </c>
      <c r="E71" s="425" t="n">
        <v>3</v>
      </c>
      <c r="F71" s="425" t="n">
        <v>4</v>
      </c>
      <c r="G71" s="425" t="n">
        <v>5</v>
      </c>
      <c r="H71" s="425" t="n">
        <v>6</v>
      </c>
      <c r="I71" s="425" t="n">
        <v>7</v>
      </c>
      <c r="J71" s="425" t="n">
        <v>8</v>
      </c>
      <c r="K71" s="425" t="n">
        <v>9</v>
      </c>
      <c r="L71" s="425" t="n">
        <v>10</v>
      </c>
      <c r="M71" s="425" t="n">
        <v>11</v>
      </c>
      <c r="N71" s="425" t="n">
        <v>12</v>
      </c>
      <c r="O71" s="425" t="n">
        <v>13</v>
      </c>
      <c r="P71" s="424"/>
      <c r="Q71" s="424"/>
      <c r="R71" s="424"/>
      <c r="S71" s="424"/>
      <c r="T71" s="424"/>
      <c r="U71" s="424"/>
      <c r="V71" s="424"/>
      <c r="W71" s="424"/>
    </row>
    <row r="72" customFormat="false" ht="12.75" hidden="false" customHeight="false" outlineLevel="0" collapsed="false">
      <c r="A72" s="0" t="s">
        <v>164</v>
      </c>
      <c r="B72" s="400" t="n">
        <v>0</v>
      </c>
      <c r="C72" s="426" t="n">
        <v>0</v>
      </c>
      <c r="D72" s="402" t="n">
        <v>0</v>
      </c>
      <c r="E72" s="427" t="n">
        <v>0</v>
      </c>
      <c r="F72" s="402" t="n">
        <v>0</v>
      </c>
      <c r="G72" s="427" t="n">
        <v>0</v>
      </c>
      <c r="H72" s="402" t="n">
        <v>0</v>
      </c>
      <c r="I72" s="427" t="n">
        <v>0</v>
      </c>
      <c r="J72" s="402" t="n">
        <v>0</v>
      </c>
      <c r="K72" s="427" t="n">
        <v>0</v>
      </c>
      <c r="L72" s="402" t="n">
        <v>0</v>
      </c>
      <c r="M72" s="427" t="n">
        <v>0</v>
      </c>
      <c r="N72" s="402" t="n">
        <v>0</v>
      </c>
      <c r="O72" s="403" t="n">
        <v>0</v>
      </c>
    </row>
    <row r="73" customFormat="false" ht="12.75" hidden="false" customHeight="false" outlineLevel="0" collapsed="false">
      <c r="A73" s="0" t="s">
        <v>165</v>
      </c>
      <c r="B73" s="404" t="n">
        <v>200000</v>
      </c>
      <c r="C73" s="428" t="n">
        <f aca="false">B73*$C$2</f>
        <v>760000</v>
      </c>
      <c r="D73" s="406" t="n">
        <f aca="false">2500*$C$2</f>
        <v>9500</v>
      </c>
      <c r="E73" s="429" t="n">
        <v>1</v>
      </c>
      <c r="F73" s="406" t="n">
        <f aca="false">10000*$C$2</f>
        <v>38000</v>
      </c>
      <c r="G73" s="429" t="n">
        <v>0.25</v>
      </c>
      <c r="H73" s="406" t="n">
        <f aca="false">2500*$C$2</f>
        <v>9500</v>
      </c>
      <c r="I73" s="429" t="n">
        <v>1</v>
      </c>
      <c r="J73" s="406" t="n">
        <f aca="false">5000*$C$2</f>
        <v>19000</v>
      </c>
      <c r="K73" s="429" t="n">
        <v>2</v>
      </c>
      <c r="L73" s="406" t="n">
        <f aca="false">2000*$C$2</f>
        <v>7600</v>
      </c>
      <c r="M73" s="429" t="n">
        <v>0.7</v>
      </c>
      <c r="N73" s="406" t="n">
        <f aca="false">5000*$C$2</f>
        <v>19000</v>
      </c>
      <c r="O73" s="407" t="n">
        <v>2</v>
      </c>
    </row>
    <row r="74" customFormat="false" ht="12.75" hidden="false" customHeight="false" outlineLevel="0" collapsed="false">
      <c r="B74" s="404" t="n">
        <v>1000000</v>
      </c>
      <c r="C74" s="428" t="n">
        <f aca="false">B74*$C$2</f>
        <v>3800000</v>
      </c>
      <c r="D74" s="406" t="n">
        <f aca="false">($C74-$C73)*E73/100+D73</f>
        <v>39900</v>
      </c>
      <c r="E74" s="429" t="n">
        <v>0.7</v>
      </c>
      <c r="F74" s="406" t="n">
        <f aca="false">($C74-$C73)*G73/100+F73</f>
        <v>45600</v>
      </c>
      <c r="G74" s="429" t="n">
        <v>0.2</v>
      </c>
      <c r="H74" s="406" t="n">
        <f aca="false">($C74-$C73)*I73/100+H73</f>
        <v>39900</v>
      </c>
      <c r="I74" s="429" t="n">
        <v>0.7</v>
      </c>
      <c r="J74" s="406" t="n">
        <f aca="false">($C74-$C73)*K73/100+J73</f>
        <v>79800</v>
      </c>
      <c r="K74" s="429" t="n">
        <v>1.5</v>
      </c>
      <c r="L74" s="406" t="n">
        <f aca="false">($C74-$C73)*M73/100+L73</f>
        <v>28880</v>
      </c>
      <c r="M74" s="429" t="n">
        <v>0.5</v>
      </c>
      <c r="N74" s="406" t="n">
        <f aca="false">($C74-$C73)*O73/100+N73</f>
        <v>79800</v>
      </c>
      <c r="O74" s="407" t="n">
        <v>1.5</v>
      </c>
    </row>
    <row r="75" customFormat="false" ht="12.75" hidden="false" customHeight="false" outlineLevel="0" collapsed="false">
      <c r="A75" s="408" t="s">
        <v>166</v>
      </c>
      <c r="B75" s="404" t="n">
        <v>2000000</v>
      </c>
      <c r="C75" s="428" t="n">
        <f aca="false">B75*$C$2</f>
        <v>7600000</v>
      </c>
      <c r="D75" s="406" t="n">
        <f aca="false">($C75-$C74)*E74/100+D74</f>
        <v>66500</v>
      </c>
      <c r="E75" s="429" t="n">
        <v>0.5</v>
      </c>
      <c r="F75" s="406" t="n">
        <f aca="false">($C75-$C74)*G74/100+F74</f>
        <v>53200</v>
      </c>
      <c r="G75" s="429" t="n">
        <v>0.15</v>
      </c>
      <c r="H75" s="406" t="n">
        <f aca="false">($C75-$C74)*I74/100+H74</f>
        <v>66500</v>
      </c>
      <c r="I75" s="429" t="n">
        <v>0.5</v>
      </c>
      <c r="J75" s="406" t="n">
        <f aca="false">($C75-$C74)*K74/100+J74</f>
        <v>136800</v>
      </c>
      <c r="K75" s="429" t="n">
        <v>1</v>
      </c>
      <c r="L75" s="406" t="n">
        <f aca="false">($C75-$C74)*M74/100+L74</f>
        <v>47880</v>
      </c>
      <c r="M75" s="429" t="n">
        <v>0.4</v>
      </c>
      <c r="N75" s="406" t="n">
        <f aca="false">($C75-$C74)*O74/100+N74</f>
        <v>136800</v>
      </c>
      <c r="O75" s="407" t="n">
        <v>1.2</v>
      </c>
    </row>
    <row r="76" customFormat="false" ht="13.5" hidden="false" customHeight="false" outlineLevel="0" collapsed="false">
      <c r="B76" s="409" t="n">
        <v>5000000</v>
      </c>
      <c r="C76" s="430" t="n">
        <f aca="false">B76*$C$2</f>
        <v>19000000</v>
      </c>
      <c r="D76" s="411" t="n">
        <f aca="false">($C76-$C75)*E75/100+D75</f>
        <v>123500</v>
      </c>
      <c r="E76" s="431" t="n">
        <v>0.3</v>
      </c>
      <c r="F76" s="411" t="n">
        <f aca="false">($C76-$C75)*G75/100+F75</f>
        <v>70300</v>
      </c>
      <c r="G76" s="431" t="n">
        <v>0.1</v>
      </c>
      <c r="H76" s="411" t="n">
        <f aca="false">($C76-$C75)*I75/100+H75</f>
        <v>123500</v>
      </c>
      <c r="I76" s="431" t="n">
        <v>0.3</v>
      </c>
      <c r="J76" s="411" t="n">
        <f aca="false">($C76-$C75)*K75/100+J75</f>
        <v>250800</v>
      </c>
      <c r="K76" s="431" t="n">
        <v>0.5</v>
      </c>
      <c r="L76" s="411" t="n">
        <f aca="false">($C76-$C75)*M75/100+L75</f>
        <v>93480</v>
      </c>
      <c r="M76" s="431" t="n">
        <v>0.3</v>
      </c>
      <c r="N76" s="411" t="n">
        <f aca="false">($C76-$C75)*O75/100+N75</f>
        <v>273600</v>
      </c>
      <c r="O76" s="412" t="n">
        <v>1</v>
      </c>
    </row>
    <row r="77" customFormat="false" ht="12.75" hidden="false" customHeight="false" outlineLevel="0" collapsed="false">
      <c r="C77" s="413" t="n">
        <f aca="false">VLOOKUP(C79,TT8m,1,TRUE())</f>
        <v>0</v>
      </c>
      <c r="D77" s="434" t="n">
        <f aca="false">IF(C79&lt;C73,D73,(VLOOKUP($C77,TT8m,D71,TRUE())))</f>
        <v>9500</v>
      </c>
      <c r="E77" s="415"/>
      <c r="F77" s="434" t="n">
        <f aca="false">VLOOKUP($C77,TT8m,F71,TRUE())</f>
        <v>0</v>
      </c>
      <c r="G77" s="415"/>
      <c r="H77" s="434" t="n">
        <f aca="false">VLOOKUP($C77,TT8m,H71,TRUE())</f>
        <v>0</v>
      </c>
      <c r="I77" s="415"/>
      <c r="J77" s="434" t="n">
        <f aca="false">VLOOKUP($C77,TT8m,J71,TRUE())</f>
        <v>0</v>
      </c>
      <c r="K77" s="415"/>
      <c r="L77" s="434" t="n">
        <f aca="false">VLOOKUP($C77,TT8m,L71,TRUE())</f>
        <v>0</v>
      </c>
      <c r="M77" s="415"/>
      <c r="N77" s="434" t="n">
        <f aca="false">VLOOKUP($C77,TT8m,N71,TRUE())</f>
        <v>0</v>
      </c>
      <c r="O77" s="415"/>
    </row>
    <row r="78" customFormat="false" ht="13.5" hidden="false" customHeight="false" outlineLevel="0" collapsed="false">
      <c r="C78" s="416" t="n">
        <f aca="false">C79-C77</f>
        <v>0</v>
      </c>
      <c r="D78" s="406" t="n">
        <f aca="false">$C78*E78/100</f>
        <v>0</v>
      </c>
      <c r="E78" s="429" t="n">
        <f aca="false">VLOOKUP($C77,TT8m,E71,TRUE())</f>
        <v>0</v>
      </c>
      <c r="F78" s="406" t="n">
        <f aca="false">$C78*G78/100</f>
        <v>0</v>
      </c>
      <c r="G78" s="429" t="n">
        <f aca="false">VLOOKUP($C77,TT8m,G71,TRUE())</f>
        <v>0</v>
      </c>
      <c r="H78" s="406" t="n">
        <f aca="false">$C78*I78/100</f>
        <v>0</v>
      </c>
      <c r="I78" s="429" t="n">
        <f aca="false">VLOOKUP($C77,TT8m,I71,TRUE())</f>
        <v>0</v>
      </c>
      <c r="J78" s="406" t="n">
        <f aca="false">$C78*K78/100</f>
        <v>0</v>
      </c>
      <c r="K78" s="429" t="n">
        <f aca="false">VLOOKUP($C77,TT8m,K71,TRUE())</f>
        <v>0</v>
      </c>
      <c r="L78" s="406" t="n">
        <f aca="false">$C78*M78/100</f>
        <v>0</v>
      </c>
      <c r="M78" s="429" t="n">
        <f aca="false">VLOOKUP($C77,TT8m,M71,TRUE())</f>
        <v>0</v>
      </c>
      <c r="N78" s="406" t="n">
        <f aca="false">$C78*O78/100</f>
        <v>0</v>
      </c>
      <c r="O78" s="429" t="n">
        <f aca="false">VLOOKUP($C77,TT8m,O71,TRUE())</f>
        <v>0</v>
      </c>
    </row>
    <row r="79" customFormat="false" ht="13.5" hidden="false" customHeight="false" outlineLevel="0" collapsed="false">
      <c r="C79" s="419" t="n">
        <f aca="false">DATOS!$N$15</f>
        <v>0</v>
      </c>
      <c r="D79" s="435" t="n">
        <f aca="false">D78+D77</f>
        <v>9500</v>
      </c>
      <c r="E79" s="418"/>
      <c r="F79" s="435" t="n">
        <f aca="false">F78+F77</f>
        <v>0</v>
      </c>
      <c r="G79" s="418"/>
      <c r="H79" s="435" t="n">
        <f aca="false">H78+H77</f>
        <v>0</v>
      </c>
      <c r="I79" s="418"/>
      <c r="J79" s="435" t="n">
        <f aca="false">J78+J77</f>
        <v>0</v>
      </c>
      <c r="K79" s="418"/>
      <c r="L79" s="435" t="n">
        <f aca="false">L78+L77</f>
        <v>0</v>
      </c>
      <c r="M79" s="418"/>
      <c r="N79" s="435" t="n">
        <f aca="false">N78+N77</f>
        <v>0</v>
      </c>
      <c r="O79" s="418"/>
    </row>
    <row r="80" customFormat="false" ht="12.75" hidden="false" customHeight="false" outlineLevel="0" collapsed="false">
      <c r="C80" s="436"/>
      <c r="D80" s="437" t="n">
        <f aca="false">MAX(D79,D73)</f>
        <v>9500</v>
      </c>
      <c r="E80" s="421"/>
      <c r="F80" s="437" t="n">
        <f aca="false">MAX(F79,F73)</f>
        <v>38000</v>
      </c>
      <c r="G80" s="421"/>
      <c r="H80" s="437" t="n">
        <f aca="false">MAX(H79,H73)</f>
        <v>9500</v>
      </c>
      <c r="I80" s="421"/>
      <c r="J80" s="437" t="n">
        <f aca="false">MAX(J79,J73)</f>
        <v>19000</v>
      </c>
      <c r="K80" s="421"/>
      <c r="L80" s="437" t="n">
        <f aca="false">MAX(L79,L73)</f>
        <v>7600</v>
      </c>
      <c r="M80" s="421"/>
      <c r="N80" s="437" t="n">
        <f aca="false">MAX(N79,N73)</f>
        <v>19000</v>
      </c>
      <c r="O80" s="421"/>
    </row>
    <row r="82" customFormat="false" ht="12.75" hidden="false" customHeight="false" outlineLevel="0" collapsed="false">
      <c r="C82" s="422" t="s">
        <v>167</v>
      </c>
      <c r="D82" s="422" t="s">
        <v>24</v>
      </c>
      <c r="E82" s="422" t="s">
        <v>168</v>
      </c>
      <c r="F82" s="422"/>
      <c r="G82" s="422"/>
      <c r="H82" s="422"/>
      <c r="I82" s="422"/>
      <c r="J82" s="0"/>
      <c r="K82" s="433"/>
      <c r="L82" s="438" t="s">
        <v>169</v>
      </c>
      <c r="M82" s="438" t="s">
        <v>170</v>
      </c>
      <c r="N82" s="433"/>
      <c r="O82" s="433"/>
    </row>
    <row r="83" customFormat="false" ht="12.75" hidden="false" customHeight="false" outlineLevel="0" collapsed="false">
      <c r="C83" s="438"/>
      <c r="D83" s="438"/>
      <c r="E83" s="438" t="s">
        <v>171</v>
      </c>
      <c r="F83" s="438" t="s">
        <v>172</v>
      </c>
      <c r="G83" s="438" t="s">
        <v>173</v>
      </c>
      <c r="H83" s="438" t="s">
        <v>174</v>
      </c>
      <c r="I83" s="438" t="s">
        <v>175</v>
      </c>
      <c r="J83" s="0"/>
      <c r="K83" s="433"/>
      <c r="L83" s="439"/>
      <c r="M83" s="439"/>
      <c r="N83" s="433"/>
      <c r="O83" s="433"/>
    </row>
    <row r="84" s="423" customFormat="true" ht="13.5" hidden="false" customHeight="false" outlineLevel="0" collapsed="false">
      <c r="B84" s="424"/>
      <c r="C84" s="440" t="n">
        <v>1</v>
      </c>
      <c r="D84" s="440" t="n">
        <v>2</v>
      </c>
      <c r="E84" s="440" t="n">
        <v>3</v>
      </c>
      <c r="F84" s="440" t="n">
        <v>4</v>
      </c>
      <c r="G84" s="440" t="n">
        <v>5</v>
      </c>
      <c r="H84" s="440" t="n">
        <v>6</v>
      </c>
      <c r="I84" s="440" t="n">
        <v>7</v>
      </c>
      <c r="J84" s="424"/>
      <c r="K84" s="424"/>
      <c r="L84" s="440" t="n">
        <v>1</v>
      </c>
      <c r="M84" s="440" t="n">
        <v>2</v>
      </c>
      <c r="N84" s="424"/>
      <c r="O84" s="424"/>
      <c r="P84" s="424"/>
      <c r="Q84" s="424"/>
      <c r="R84" s="424"/>
      <c r="S84" s="424"/>
      <c r="T84" s="424"/>
      <c r="U84" s="424"/>
      <c r="V84" s="424"/>
      <c r="W84" s="424"/>
    </row>
    <row r="85" customFormat="false" ht="12.75" hidden="false" customHeight="false" outlineLevel="0" collapsed="false">
      <c r="A85" s="0" t="s">
        <v>176</v>
      </c>
      <c r="B85" s="0"/>
      <c r="C85" s="441" t="n">
        <v>-1</v>
      </c>
      <c r="D85" s="442" t="n">
        <v>-1</v>
      </c>
      <c r="I85" s="407"/>
      <c r="J85" s="443" t="s">
        <v>177</v>
      </c>
      <c r="K85" s="443"/>
      <c r="L85" s="444" t="n">
        <v>0</v>
      </c>
      <c r="M85" s="403" t="n">
        <v>1.45</v>
      </c>
    </row>
    <row r="86" customFormat="false" ht="12.75" hidden="false" customHeight="false" outlineLevel="0" collapsed="false">
      <c r="A86" s="0" t="s">
        <v>178</v>
      </c>
      <c r="B86" s="0"/>
      <c r="C86" s="441" t="n">
        <v>0</v>
      </c>
      <c r="D86" s="442" t="n">
        <v>0</v>
      </c>
      <c r="E86" s="137" t="n">
        <v>1.3</v>
      </c>
      <c r="F86" s="378" t="n">
        <v>1.48</v>
      </c>
      <c r="G86" s="137" t="n">
        <v>1.59</v>
      </c>
      <c r="H86" s="378" t="n">
        <v>1.65</v>
      </c>
      <c r="I86" s="407" t="n">
        <v>1.69</v>
      </c>
      <c r="J86" s="443" t="s">
        <v>179</v>
      </c>
      <c r="K86" s="443"/>
      <c r="L86" s="445" t="n">
        <v>0.5</v>
      </c>
      <c r="M86" s="407" t="n">
        <v>1.3</v>
      </c>
    </row>
    <row r="87" customFormat="false" ht="12.75" hidden="false" customHeight="false" outlineLevel="0" collapsed="false">
      <c r="C87" s="441" t="n">
        <v>5</v>
      </c>
      <c r="D87" s="442" t="n">
        <v>5</v>
      </c>
      <c r="E87" s="137" t="n">
        <v>1.28</v>
      </c>
      <c r="F87" s="378" t="n">
        <v>1.46</v>
      </c>
      <c r="G87" s="137" t="n">
        <v>1.56</v>
      </c>
      <c r="H87" s="378" t="n">
        <v>1.62</v>
      </c>
      <c r="I87" s="407" t="n">
        <v>1.66</v>
      </c>
      <c r="K87" s="219"/>
      <c r="L87" s="445" t="n">
        <v>10</v>
      </c>
      <c r="M87" s="407" t="n">
        <v>1.2</v>
      </c>
    </row>
    <row r="88" customFormat="false" ht="12.75" hidden="false" customHeight="false" outlineLevel="0" collapsed="false">
      <c r="A88" s="408" t="s">
        <v>180</v>
      </c>
      <c r="C88" s="446" t="n">
        <v>10</v>
      </c>
      <c r="D88" s="442" t="n">
        <v>9.2</v>
      </c>
      <c r="E88" s="137" t="n">
        <v>1.25</v>
      </c>
      <c r="F88" s="378" t="n">
        <v>1.43</v>
      </c>
      <c r="G88" s="137" t="n">
        <v>1.53</v>
      </c>
      <c r="H88" s="378" t="n">
        <v>1.59</v>
      </c>
      <c r="I88" s="407" t="n">
        <v>1.63</v>
      </c>
      <c r="J88" s="447" t="s">
        <v>181</v>
      </c>
      <c r="K88" s="447"/>
      <c r="L88" s="445" t="n">
        <v>999999</v>
      </c>
      <c r="M88" s="407"/>
    </row>
    <row r="89" customFormat="false" ht="12.75" hidden="false" customHeight="false" outlineLevel="0" collapsed="false">
      <c r="C89" s="446" t="n">
        <v>50</v>
      </c>
      <c r="D89" s="442" t="n">
        <v>46</v>
      </c>
      <c r="E89" s="137" t="n">
        <v>1.21</v>
      </c>
      <c r="F89" s="378" t="n">
        <v>1.38</v>
      </c>
      <c r="G89" s="137" t="n">
        <v>1.48</v>
      </c>
      <c r="H89" s="378" t="n">
        <v>1.54</v>
      </c>
      <c r="I89" s="407" t="n">
        <v>1.58</v>
      </c>
      <c r="J89" s="448"/>
      <c r="K89" s="219"/>
      <c r="L89" s="449"/>
      <c r="M89" s="407"/>
    </row>
    <row r="90" customFormat="false" ht="12.75" hidden="false" customHeight="false" outlineLevel="0" collapsed="false">
      <c r="A90" s="408"/>
      <c r="C90" s="446" t="n">
        <v>100</v>
      </c>
      <c r="D90" s="442" t="n">
        <v>92</v>
      </c>
      <c r="E90" s="137" t="n">
        <v>1.16</v>
      </c>
      <c r="F90" s="378" t="n">
        <v>1.32</v>
      </c>
      <c r="G90" s="137" t="n">
        <v>1.41</v>
      </c>
      <c r="H90" s="378" t="n">
        <v>1.47</v>
      </c>
      <c r="I90" s="407" t="n">
        <v>1.51</v>
      </c>
      <c r="L90" s="449"/>
      <c r="M90" s="407"/>
    </row>
    <row r="91" customFormat="false" ht="12.75" hidden="false" customHeight="false" outlineLevel="0" collapsed="false">
      <c r="A91" s="408"/>
      <c r="C91" s="446" t="n">
        <v>200</v>
      </c>
      <c r="D91" s="442" t="n">
        <v>184</v>
      </c>
      <c r="E91" s="137" t="n">
        <v>1.09</v>
      </c>
      <c r="F91" s="378" t="n">
        <v>1.24</v>
      </c>
      <c r="G91" s="137" t="n">
        <v>1.33</v>
      </c>
      <c r="H91" s="378" t="n">
        <v>1.38</v>
      </c>
      <c r="I91" s="407" t="n">
        <v>1.41</v>
      </c>
      <c r="L91" s="449"/>
      <c r="M91" s="407"/>
    </row>
    <row r="92" customFormat="false" ht="13.5" hidden="false" customHeight="false" outlineLevel="0" collapsed="false">
      <c r="C92" s="446" t="n">
        <v>500</v>
      </c>
      <c r="D92" s="442" t="n">
        <v>460</v>
      </c>
      <c r="E92" s="137" t="n">
        <v>1</v>
      </c>
      <c r="F92" s="378" t="n">
        <v>1.14</v>
      </c>
      <c r="G92" s="137" t="n">
        <v>1.22</v>
      </c>
      <c r="H92" s="378" t="n">
        <v>1.27</v>
      </c>
      <c r="I92" s="407" t="n">
        <v>1.3</v>
      </c>
      <c r="L92" s="450"/>
      <c r="M92" s="412"/>
    </row>
    <row r="93" customFormat="false" ht="13.5" hidden="false" customHeight="false" outlineLevel="0" collapsed="false">
      <c r="C93" s="451" t="n">
        <v>99999999</v>
      </c>
      <c r="D93" s="452" t="n">
        <v>99999999</v>
      </c>
      <c r="E93" s="453"/>
      <c r="F93" s="454"/>
      <c r="G93" s="453"/>
      <c r="H93" s="454"/>
      <c r="I93" s="412"/>
    </row>
    <row r="94" customFormat="false" ht="12.75" hidden="false" customHeight="false" outlineLevel="0" collapsed="false">
      <c r="C94" s="397"/>
      <c r="D94" s="377"/>
      <c r="L94" s="455" t="s">
        <v>182</v>
      </c>
      <c r="M94" s="219"/>
    </row>
    <row r="95" customFormat="false" ht="12.75" hidden="false" customHeight="false" outlineLevel="0" collapsed="false">
      <c r="B95" s="456"/>
      <c r="C95" s="457" t="s">
        <v>183</v>
      </c>
      <c r="D95" s="457"/>
      <c r="E95" s="458" t="s">
        <v>184</v>
      </c>
      <c r="F95" s="455" t="s">
        <v>185</v>
      </c>
      <c r="L95" s="459" t="n">
        <f aca="false">DATOS!Q11</f>
        <v>0</v>
      </c>
    </row>
    <row r="96" customFormat="false" ht="12.75" hidden="false" customHeight="false" outlineLevel="0" collapsed="false">
      <c r="B96" s="456"/>
      <c r="C96" s="460" t="n">
        <f aca="false">DATOS!H11</f>
        <v>0</v>
      </c>
      <c r="D96" s="460"/>
      <c r="E96" s="461" t="n">
        <f aca="false">DATOS!N11</f>
        <v>0</v>
      </c>
      <c r="F96" s="462" t="n">
        <f aca="false">VLOOKUP(C96-0.1,TK,IF(E96&lt;=5,3,IF(E96&lt;=12,4,IF(E96&lt;=20,5,IF(E96&lt;=50,6,7)))))</f>
        <v>0</v>
      </c>
    </row>
    <row r="97" customFormat="false" ht="12.75" hidden="false" customHeight="false" outlineLevel="0" collapsed="false">
      <c r="B97" s="456"/>
      <c r="C97" s="460" t="n">
        <f aca="false">DATOS!H12</f>
        <v>0</v>
      </c>
      <c r="D97" s="460"/>
      <c r="E97" s="461" t="n">
        <f aca="false">DATOS!N12</f>
        <v>0</v>
      </c>
      <c r="F97" s="462" t="n">
        <f aca="false">VLOOKUP(C97-0.1,TK,IF(E97&lt;=5,3,IF(E97&lt;=12,4,IF(E97&lt;=20,5,IF(E97&lt;=50,6,7)))))</f>
        <v>0</v>
      </c>
      <c r="J97" s="463"/>
      <c r="L97" s="438" t="s">
        <v>169</v>
      </c>
      <c r="M97" s="462" t="s">
        <v>170</v>
      </c>
    </row>
    <row r="98" customFormat="false" ht="12.75" hidden="false" customHeight="false" outlineLevel="0" collapsed="false">
      <c r="C98" s="460" t="n">
        <f aca="false">DATOS!H13</f>
        <v>0</v>
      </c>
      <c r="D98" s="460"/>
      <c r="E98" s="461" t="n">
        <f aca="false">DATOS!N13</f>
        <v>0</v>
      </c>
      <c r="F98" s="462" t="n">
        <f aca="false">VLOOKUP(C98-0.1,TK,IF(E98&lt;=5,3,IF(E98&lt;=12,4,IF(E98&lt;=20,5,IF(E98&lt;=50,6,7)))))</f>
        <v>0</v>
      </c>
      <c r="L98" s="460" t="n">
        <f aca="false">IF(L95&gt;0,E99/L95,99998)</f>
        <v>99998</v>
      </c>
      <c r="M98" s="458" t="n">
        <f aca="false">LOOKUP(L98,TF)</f>
        <v>1.2</v>
      </c>
    </row>
    <row r="99" customFormat="false" ht="12.75" hidden="false" customHeight="false" outlineLevel="0" collapsed="false">
      <c r="C99" s="436"/>
      <c r="E99" s="137" t="n">
        <f aca="false">SUM(E96:E98)</f>
        <v>0</v>
      </c>
      <c r="F99" s="455" t="n">
        <f aca="false">SUM(F96:F98)</f>
        <v>0</v>
      </c>
    </row>
    <row r="100" customFormat="false" ht="12.75" hidden="false" customHeight="false" outlineLevel="0" collapsed="false">
      <c r="C100" s="436"/>
      <c r="F100" s="382"/>
    </row>
    <row r="101" customFormat="false" ht="26.25" hidden="false" customHeight="true" outlineLevel="0" collapsed="false">
      <c r="A101" s="464" t="s">
        <v>186</v>
      </c>
      <c r="B101" s="464"/>
      <c r="C101" s="465" t="n">
        <f aca="false">(F96*C96+F97*C97+0.54*F98*C98)*B104*M98</f>
        <v>0</v>
      </c>
      <c r="F101" s="382"/>
    </row>
    <row r="102" customFormat="false" ht="13.5" hidden="false" customHeight="false" outlineLevel="0" collapsed="false"/>
    <row r="103" customFormat="false" ht="12.75" hidden="false" customHeight="false" outlineLevel="0" collapsed="false">
      <c r="A103" s="466" t="s">
        <v>187</v>
      </c>
      <c r="B103" s="467" t="n">
        <v>6080</v>
      </c>
      <c r="C103" s="397"/>
      <c r="D103" s="382"/>
      <c r="E103" s="219"/>
    </row>
    <row r="104" customFormat="false" ht="13.5" hidden="false" customHeight="false" outlineLevel="0" collapsed="false">
      <c r="A104" s="468" t="s">
        <v>188</v>
      </c>
      <c r="B104" s="469" t="n">
        <v>27360</v>
      </c>
      <c r="C104" s="397"/>
      <c r="D104" s="382"/>
      <c r="E104" s="219"/>
    </row>
    <row r="109" customFormat="false" ht="12.75" hidden="false" customHeight="false" outlineLevel="0" collapsed="false">
      <c r="C109" s="0"/>
    </row>
  </sheetData>
  <mergeCells count="26">
    <mergeCell ref="A1:B1"/>
    <mergeCell ref="A2:B2"/>
    <mergeCell ref="A3:B3"/>
    <mergeCell ref="D12:F12"/>
    <mergeCell ref="H12:J12"/>
    <mergeCell ref="D27:E27"/>
    <mergeCell ref="F27:G27"/>
    <mergeCell ref="H27:I27"/>
    <mergeCell ref="J27:K27"/>
    <mergeCell ref="L27:M27"/>
    <mergeCell ref="N27:O27"/>
    <mergeCell ref="D70:E70"/>
    <mergeCell ref="F70:G70"/>
    <mergeCell ref="H70:I70"/>
    <mergeCell ref="J70:K70"/>
    <mergeCell ref="L70:M70"/>
    <mergeCell ref="N70:O70"/>
    <mergeCell ref="E82:I82"/>
    <mergeCell ref="J85:K85"/>
    <mergeCell ref="J86:K86"/>
    <mergeCell ref="J88:K88"/>
    <mergeCell ref="C95:D95"/>
    <mergeCell ref="C96:D96"/>
    <mergeCell ref="C97:D97"/>
    <mergeCell ref="C98:D98"/>
    <mergeCell ref="A101:B101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15:05:42Z</dcterms:created>
  <dc:creator>-</dc:creator>
  <dc:description/>
  <dc:language>en-US</dc:language>
  <cp:lastModifiedBy>Maxi</cp:lastModifiedBy>
  <cp:lastPrinted>2016-02-23T18:19:35Z</cp:lastPrinted>
  <dcterms:modified xsi:type="dcterms:W3CDTF">2022-03-31T12:03:37Z</dcterms:modified>
  <cp:revision>0</cp:revision>
  <dc:subject/>
  <dc:title/>
</cp:coreProperties>
</file>