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ANEXA " sheetId="2" state="visible" r:id="rId3"/>
    <sheet name="Tablas arancel" sheetId="3" state="hidden" r:id="rId4"/>
  </sheets>
  <definedNames>
    <definedName function="false" hidden="false" localSheetId="1" name="_xlnm.Print_Area" vbProcedure="false">'ANEXA '!$A$1:$Q$66</definedName>
    <definedName function="false" hidden="false" localSheetId="0" name="_xlnm.Print_Area" vbProcedure="false">DATOS!$B$1:$P$71</definedName>
    <definedName function="false" hidden="false" name="Tcientos" vbProcedure="false">#REF!</definedName>
    <definedName function="false" hidden="false" name="TF" vbProcedure="false">#REF!</definedName>
    <definedName function="false" hidden="false" name="TK" vbProcedure="false">#REF!</definedName>
    <definedName function="false" hidden="false" name="Tsi" vbProcedure="false">#REF!</definedName>
    <definedName function="false" hidden="false" name="TT5c" vbProcedure="false">#REF!</definedName>
    <definedName function="false" hidden="false" name="TT8m" vbProcedure="false">#REF!</definedName>
    <definedName function="false" hidden="false" name="Tun" vbProcedure="false">#REF!</definedName>
    <definedName function="false" hidden="false" name="Tuno" vbProcedure="false">#REF!</definedName>
    <definedName function="false" hidden="false" name="Tv0" vbProcedure="false">#REF!</definedName>
    <definedName function="false" hidden="false" name="_TT2" vbProcedure="false">#REF!</definedName>
    <definedName function="false" hidden="false" name="_TT4" vbProcedure="false">#REF!</definedName>
    <definedName function="false" hidden="false" name="_TT5" vbProcedure="false">'Tablas arancel'!$C$11:$G$18</definedName>
    <definedName function="false" hidden="false" name="_TT8" vbProcedure="false">#REF!</definedName>
    <definedName function="false" hidden="false" name="_Tv1" vbProcedure="false">#REF!</definedName>
    <definedName function="false" hidden="false" name="_Tv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sz val="8"/>
            <color rgb="FF000000"/>
            <rFont val="Tahoma"/>
            <family val="2"/>
          </rPr>
          <t xml:space="preserve">Colocar cantidad de Islas, para mas de 7, introducir el número 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5</xdr:row>
                <xdr:rowOff>4</xdr:rowOff>
              </xdr:from>
              <xdr:to>
                <xdr:col>22</xdr:col>
                <xdr:colOff>73</xdr:colOff>
                <xdr:row>28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2"/>
          </rPr>
          <t xml:space="preserve">Cantidad de equipos por mes, superior a 80. Introducir número &gt;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10</xdr:row>
                <xdr:rowOff>2</xdr:rowOff>
              </xdr:from>
              <xdr:to>
                <xdr:col>23</xdr:col>
                <xdr:colOff>17</xdr:colOff>
                <xdr:row>12</xdr:row>
                <xdr:rowOff>7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2"/>
          </rPr>
          <t xml:space="preserve">Cantidad de equipos por mes, superior a 800.
Introducir número &gt; 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16</xdr:row>
                <xdr:rowOff>2</xdr:rowOff>
              </xdr:from>
              <xdr:to>
                <xdr:col>23</xdr:col>
                <xdr:colOff>13</xdr:colOff>
                <xdr:row>18</xdr:row>
                <xdr:rowOff>15</xdr:rowOff>
              </xdr:to>
            </anchor>
          </commentPr>
        </mc:Choice>
        <mc:Fallback/>
      </mc:AlternateContent>
    </comment>
    <comment ref="J24" authorId="0">
      <text>
        <r>
          <rPr>
            <sz val="8"/>
            <color rgb="FF000000"/>
            <rFont val="Tahoma"/>
            <family val="2"/>
          </rPr>
          <t xml:space="preserve">Cantidad de equipos por mes, superior a 8000.
Introducir número &gt; 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8</xdr:rowOff>
              </xdr:from>
              <xdr:to>
                <xdr:col>12</xdr:col>
                <xdr:colOff>78</xdr:colOff>
                <xdr:row>24</xdr:row>
                <xdr:rowOff>3</xdr:rowOff>
              </xdr:to>
            </anchor>
          </commentPr>
        </mc:Choice>
        <mc:Fallback/>
      </mc:AlternateContent>
    </comment>
    <comment ref="J36" authorId="0">
      <text>
        <r>
          <rPr>
            <sz val="8"/>
            <color rgb="FF000000"/>
            <rFont val="Tahoma"/>
            <family val="2"/>
          </rPr>
          <t xml:space="preserve">Cantidad de cilindros por mes, superior a 1000.
Introducir número &gt;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8</xdr:rowOff>
              </xdr:from>
              <xdr:to>
                <xdr:col>13</xdr:col>
                <xdr:colOff>16</xdr:colOff>
                <xdr:row>36</xdr:row>
                <xdr:rowOff>5</xdr:rowOff>
              </xdr:to>
            </anchor>
          </commentPr>
        </mc:Choice>
        <mc:Fallback/>
      </mc:AlternateContent>
    </comment>
    <comment ref="J42" authorId="0">
      <text>
        <r>
          <rPr>
            <sz val="8"/>
            <color rgb="FF000000"/>
            <rFont val="Tahoma"/>
            <family val="2"/>
          </rPr>
          <t xml:space="preserve">Cantidad de equipos por mes, superior a 25.
Introducir número &gt;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8</xdr:rowOff>
              </xdr:from>
              <xdr:to>
                <xdr:col>12</xdr:col>
                <xdr:colOff>70</xdr:colOff>
                <xdr:row>41</xdr:row>
                <xdr:rowOff>17</xdr:rowOff>
              </xdr:to>
            </anchor>
          </commentPr>
        </mc:Choice>
        <mc:Fallback/>
      </mc:AlternateContent>
    </comment>
    <comment ref="J54" authorId="0">
      <text>
        <r>
          <rPr>
            <sz val="8"/>
            <color rgb="FF000000"/>
            <rFont val="Tahoma"/>
            <family val="2"/>
          </rPr>
          <t xml:space="preserve">Cantidad de equipos por mes, superior a 10000.
Introducir número &gt; 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8</xdr:rowOff>
              </xdr:from>
              <xdr:to>
                <xdr:col>13</xdr:col>
                <xdr:colOff>16</xdr:colOff>
                <xdr:row>5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05">
  <si>
    <t xml:space="preserve">DATOS  PARA  LA  PLANILLA  ANEXA  -  GNC</t>
  </si>
  <si>
    <t xml:space="preserve">Fecha</t>
  </si>
  <si>
    <t xml:space="preserve">Matrícula Nº</t>
  </si>
  <si>
    <t xml:space="preserve">Comitente</t>
  </si>
  <si>
    <t xml:space="preserve">Profesional</t>
  </si>
  <si>
    <t xml:space="preserve">Obra</t>
  </si>
  <si>
    <t xml:space="preserve">Meses de Contrato:</t>
  </si>
  <si>
    <t xml:space="preserve">a.- Representante Técnico de los TALLERES DE MONTAJE - Conversión del vehículo a GNC, modificación de instalación existente, inspección anual y desmontaje - ENARGAS GE N° 1-115/116/117</t>
  </si>
  <si>
    <t xml:space="preserve">Cantidad de equipos convertidos, 
modificados, inspecciones y 
desmontaje por mes</t>
  </si>
  <si>
    <t xml:space="preserve">1 a 20</t>
  </si>
  <si>
    <t xml:space="preserve">Honorario Mensual Mínimo</t>
  </si>
  <si>
    <t xml:space="preserve">21 a 50</t>
  </si>
  <si>
    <t xml:space="preserve">51 a 80</t>
  </si>
  <si>
    <t xml:space="preserve">Honorario Total Mínimo</t>
  </si>
  <si>
    <t xml:space="preserve">Más de 80</t>
  </si>
  <si>
    <t xml:space="preserve">Mas de 80</t>
  </si>
  <si>
    <t xml:space="preserve">TOTAL</t>
  </si>
  <si>
    <t xml:space="preserve">b.- Representante Técnico de los PRODUCTORES de EQUIPOS de GNC para VEHÍCULOS</t>
  </si>
  <si>
    <t xml:space="preserve">Cantidad de equipos producidos
por mes</t>
  </si>
  <si>
    <t xml:space="preserve">1 a 200</t>
  </si>
  <si>
    <t xml:space="preserve">201 a 500</t>
  </si>
  <si>
    <t xml:space="preserve">501 a 800</t>
  </si>
  <si>
    <t xml:space="preserve">Más de 800</t>
  </si>
  <si>
    <t xml:space="preserve">Mas de 800</t>
  </si>
  <si>
    <t xml:space="preserve">c.- Representante Técnico de FABRICANTE y/o IMPORTADOR de CILINDROS de GNC</t>
  </si>
  <si>
    <t xml:space="preserve">Cantidad de Cilindros producidos
por mes</t>
  </si>
  <si>
    <t xml:space="preserve">Hasta 2000</t>
  </si>
  <si>
    <t xml:space="preserve">1 a 2000</t>
  </si>
  <si>
    <t xml:space="preserve">2001 a 5000</t>
  </si>
  <si>
    <t xml:space="preserve">5001 a 8000</t>
  </si>
  <si>
    <t xml:space="preserve">Mas de 8000</t>
  </si>
  <si>
    <t xml:space="preserve">d.- Representante Técnico en ESTACIONES DE SERVICIO de GNC ó DUALES</t>
  </si>
  <si>
    <t xml:space="preserve">Cantidad de Islas</t>
  </si>
  <si>
    <t xml:space="preserve">Valor de instalación en juego anual, según Título V, artículo 1º del Dec. 6964/65, el que resulte mayor.</t>
  </si>
  <si>
    <t xml:space="preserve">e.- Representante Técnico de CENTROS de REVISIÓN PERIÓDICA de CILINDROS de GNC</t>
  </si>
  <si>
    <t xml:space="preserve">Cantidad de Cilindros revisados
por mes</t>
  </si>
  <si>
    <t xml:space="preserve">1 a 250</t>
  </si>
  <si>
    <t xml:space="preserve">251 a 500</t>
  </si>
  <si>
    <t xml:space="preserve">501 a 1000</t>
  </si>
  <si>
    <t xml:space="preserve">Más de 1000</t>
  </si>
  <si>
    <t xml:space="preserve">Mas de 1000</t>
  </si>
  <si>
    <t xml:space="preserve">f.- Representate Técnico de FABRICANTES o IMPORTADOR de EQUIPOS de COMPRESIÓN, ALMACENAMIENTO y/o
     SURTIDORES para ESTACIONES de GNC</t>
  </si>
  <si>
    <t xml:space="preserve">Cantidad de equipos
anuales</t>
  </si>
  <si>
    <t xml:space="preserve">1 a 12</t>
  </si>
  <si>
    <t xml:space="preserve">13 a 25</t>
  </si>
  <si>
    <t xml:space="preserve">Mas de 25</t>
  </si>
  <si>
    <t xml:space="preserve">g.- Representante Técnico de EMPRESAS de MANTENIMIENTO de COMPRESORES y SURTIDORES de GNC </t>
  </si>
  <si>
    <t xml:space="preserve">h.- Representante Técnico de FABRICANTES y/o IMPORTADORES de VÁLVULAS ó ACC de todo tipo para GNC</t>
  </si>
  <si>
    <t xml:space="preserve">1 a 5000</t>
  </si>
  <si>
    <t xml:space="preserve">5001 a 10000</t>
  </si>
  <si>
    <t xml:space="preserve">Mas de 10000</t>
  </si>
  <si>
    <t xml:space="preserve">i.- CERTIFICACION DE CONDICIONES MINIMAS DE SEGURIDAD DE:</t>
  </si>
  <si>
    <t xml:space="preserve">Compresores
(por Unidad)</t>
  </si>
  <si>
    <t xml:space="preserve">Surtidores 
(por Unidad)</t>
  </si>
  <si>
    <t xml:space="preserve">j.- OTRAS TAREAS DE REPRESENTANTE TÉCNICO DE EMPRESA DE GNC NO CONTEMPLADAS, DEBERÁN
REGIRSE POR CRITERIO SIMILAR AL UTILIZADO EN LA PRESENTE NORMA.</t>
  </si>
  <si>
    <t xml:space="preserve">Honorario Mínimo - Según Resolución Nº 1393</t>
  </si>
  <si>
    <t xml:space="preserve">Honorario Convenido Profesional - Comitente</t>
  </si>
  <si>
    <t xml:space="preserve">Timbrado</t>
  </si>
  <si>
    <t xml:space="preserve">% </t>
  </si>
  <si>
    <t xml:space="preserve">El Colegio de Ingenieros sólo realiza timbrados de Contratos
Profesionales dentro de los quince días hábiles a partir de la
fecha de contratación.</t>
  </si>
  <si>
    <t xml:space="preserve">Visado Colegio</t>
  </si>
  <si>
    <t xml:space="preserve">%</t>
  </si>
  <si>
    <t xml:space="preserve">Aporte Caja</t>
  </si>
  <si>
    <t xml:space="preserve">Total Gastos</t>
  </si>
  <si>
    <t xml:space="preserve">NO IMPRIMIR ESTA PESTAÑA, IMPRIMIR LA PLANILLA ANEXA MÍNIMO 3 COPIAS</t>
  </si>
  <si>
    <t xml:space="preserve">COLEGIO DE INGENIEROS</t>
  </si>
  <si>
    <t xml:space="preserve">de la Provincia de Buenos Aires</t>
  </si>
  <si>
    <t xml:space="preserve">Ley 10.416 y modificatoria 10.698</t>
  </si>
  <si>
    <t xml:space="preserve">Planilla anexa correspondiente al contrato celebrado el:</t>
  </si>
  <si>
    <t xml:space="preserve">Matrícula Prof. N°</t>
  </si>
  <si>
    <t xml:space="preserve">entre:</t>
  </si>
  <si>
    <t xml:space="preserve">y</t>
  </si>
  <si>
    <t xml:space="preserve">para la tarea:</t>
  </si>
  <si>
    <t xml:space="preserve">a.- Representante Técnico de los TALLERES DE MONTAJE
Conversión del vehículo a GNC, modificación de instalación existente, inspección anual y desmontaje 
(ENARGAS GE N° 1-115/116/117)</t>
  </si>
  <si>
    <t xml:space="preserve">f.- Representate Técnico de FABRICANTES o IMPORTADOR
     de EQUIPOS de COMPRESIÓN, ALMACENAMIENTO y/o
     SURTIDORES para ESTACIONES de GNC</t>
  </si>
  <si>
    <t xml:space="preserve">Más de 25</t>
  </si>
  <si>
    <t xml:space="preserve">b.- Representante Técnico de los PRODUCTORES de
      EQUIPOS de GNC para VEHÍCULOS</t>
  </si>
  <si>
    <t xml:space="preserve">g.- Representante Técnico de EMPRESAS de MTTO de 
     COMPRESORES y SURTIDORES de GNC </t>
  </si>
  <si>
    <t xml:space="preserve">c.- Representante Técnico de FABRICANTE y/o IMPORTADOR
     de CILINDROS de GNC</t>
  </si>
  <si>
    <t xml:space="preserve">h.- Representante Técnico de FABRICANTES y/o 
      IMPORTADORES de VÁLVULAS ó ACCESORIOS de todo 
      tipo para GNC</t>
  </si>
  <si>
    <t xml:space="preserve">Cantidad de unidades
por mes</t>
  </si>
  <si>
    <t xml:space="preserve">Más de 10000</t>
  </si>
  <si>
    <t xml:space="preserve">d.- Representante Técnico en ESTACIONES DE SERVICIO de
     GNC ó DUALES</t>
  </si>
  <si>
    <t xml:space="preserve">i.- CERTIFICACION DE CONDICIONES MINIMAS DE SEGURIDAD 
    DE:</t>
  </si>
  <si>
    <t xml:space="preserve">Compresores 
(por Unidad)</t>
  </si>
  <si>
    <t xml:space="preserve">Valor de instalación en juego anual,
según Título V, artículo 1º del Dec.
6964/65, el que resulte mayor.</t>
  </si>
  <si>
    <t xml:space="preserve">e.- Representante Técnico de CENTROS de REVISIÓN
      PERIÓDICA de CILINDROS de GNC</t>
  </si>
  <si>
    <t xml:space="preserve">j.- OTRAS TAREAS DE REPRESENTANTE TÉCNICO DE
EMPRESA DE GNC NO CONTEMPLADAS, DEBERÁN
REGIRSE POR CRITERIO SIMILAR AL UTILIZADO EN LA 
PRESENTE NORMA.</t>
  </si>
  <si>
    <t xml:space="preserve">HONORARIO  MíNIMO - Según Resolución Nº 1393</t>
  </si>
  <si>
    <t xml:space="preserve">HONORARIO CONVENIDO Profesional - Comitente</t>
  </si>
  <si>
    <t xml:space="preserve">VISADO</t>
  </si>
  <si>
    <t xml:space="preserve">Visado Colegio 2,5 %</t>
  </si>
  <si>
    <t xml:space="preserve">Aporte Caja 10%</t>
  </si>
  <si>
    <t xml:space="preserve">……………………………………………………</t>
  </si>
  <si>
    <t xml:space="preserve">Firma y sello del Profesional</t>
  </si>
  <si>
    <t xml:space="preserve">Honorario Mínimo</t>
  </si>
  <si>
    <t xml:space="preserve">Coeficiente de Actualización</t>
  </si>
  <si>
    <t xml:space="preserve">Resolución Actualización</t>
  </si>
  <si>
    <t xml:space="preserve">Monto Mínimo TV</t>
  </si>
  <si>
    <t xml:space="preserve">Monto Mínimo Honorarios TV</t>
  </si>
  <si>
    <t xml:space="preserve">Porcentaje de Timbrado</t>
  </si>
  <si>
    <t xml:space="preserve">REPRESENT.</t>
  </si>
  <si>
    <t xml:space="preserve">TECNICA</t>
  </si>
  <si>
    <t xml:space="preserve">TT5</t>
  </si>
  <si>
    <t xml:space="preserve">Datos VeJ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[$-409]m/d/yyyy"/>
    <numFmt numFmtId="167" formatCode="General"/>
    <numFmt numFmtId="168" formatCode="#,##0.00"/>
    <numFmt numFmtId="169" formatCode="#,##0"/>
    <numFmt numFmtId="170" formatCode="0.00"/>
    <numFmt numFmtId="171" formatCode="0"/>
    <numFmt numFmtId="172" formatCode="_ [$$-2C0A]\ * #,##0.00_ ;_ [$$-2C0A]\ * \-#,##0.00_ ;_ [$$-2C0A]\ * \-??_ ;_ @_ "/>
    <numFmt numFmtId="173" formatCode="dd/mm/yy;@"/>
    <numFmt numFmtId="174" formatCode="[$-2C0A]d&quot; de &quot;mmmm&quot; de &quot;yyyy;@"/>
    <numFmt numFmtId="175" formatCode="#,##0.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6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Verdana"/>
      <family val="2"/>
    </font>
    <font>
      <b val="true"/>
      <sz val="12"/>
      <color rgb="FFFF0000"/>
      <name val="Arial"/>
      <family val="2"/>
    </font>
    <font>
      <sz val="8"/>
      <color rgb="FF000000"/>
      <name val="Tahoma"/>
      <family val="2"/>
    </font>
    <font>
      <sz val="11"/>
      <name val="Brooklyn"/>
      <family val="2"/>
    </font>
    <font>
      <sz val="8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i val="true"/>
      <sz val="10"/>
      <name val="Calibri"/>
      <family val="2"/>
    </font>
    <font>
      <sz val="8"/>
      <color rgb="FF000000"/>
      <name val="Arial"/>
      <family val="2"/>
    </font>
    <font>
      <sz val="9"/>
      <name val="Brooklyn"/>
      <family val="2"/>
    </font>
    <font>
      <sz val="6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133200</xdr:rowOff>
    </xdr:from>
    <xdr:to>
      <xdr:col>16</xdr:col>
      <xdr:colOff>392760</xdr:colOff>
      <xdr:row>64</xdr:row>
      <xdr:rowOff>142560</xdr:rowOff>
    </xdr:to>
    <xdr:sp>
      <xdr:nvSpPr>
        <xdr:cNvPr id="0" name="5 CuadroTexto"/>
        <xdr:cNvSpPr/>
      </xdr:nvSpPr>
      <xdr:spPr>
        <a:xfrm>
          <a:off x="0" y="10548000"/>
          <a:ext cx="7036200" cy="923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revio a la firma de todo contrato, el profesional deberá tener vigente su matrícula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ecreto nº 784/71 Art. 2º: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“El profesional es directamente responsable ante el Colegio de Ingenieros, por la determinación del monto de sus honorarios, en caso de duda deberá consultar al referido Colegio”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ecreto nº 784/71 Art. 5º: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“Cuando la realización efectiva de los trabajos contratados difiera de aquella prevista para la regulación de honorarios, éstos deberán reajustarse de acuerdo al Arancel”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“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Ningún Organismo provincial, municipal o privado, dará aprobación final a ninguna documentación técnica presentada por Ingenieros, que carezca de las constancias de haberse realizado la visación por el Colegio de Ingenieros”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Art. 6º bis – Ley 10.416 y modif. 10.69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3040</xdr:colOff>
      <xdr:row>0</xdr:row>
      <xdr:rowOff>0</xdr:rowOff>
    </xdr:from>
    <xdr:to>
      <xdr:col>9</xdr:col>
      <xdr:colOff>231840</xdr:colOff>
      <xdr:row>2</xdr:row>
      <xdr:rowOff>114480</xdr:rowOff>
    </xdr:to>
    <xdr:sp>
      <xdr:nvSpPr>
        <xdr:cNvPr id="1" name="6 CuadroTexto"/>
        <xdr:cNvSpPr/>
      </xdr:nvSpPr>
      <xdr:spPr>
        <a:xfrm>
          <a:off x="3204720" y="0"/>
          <a:ext cx="564120" cy="466920"/>
        </a:xfrm>
        <a:prstGeom prst="rect">
          <a:avLst/>
        </a:prstGeom>
        <a:blipFill rotWithShape="0">
          <a:blip r:embed="rId1">
            <a:alphaModFix amt="37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E75"/>
  <sheetViews>
    <sheetView showFormulas="false" showGridLines="true" showRowColHeaders="true" showZeros="false" rightToLeft="false" tabSelected="true" showOutlineSymbols="false" defaultGridColor="true" view="normal" topLeftCell="B55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4" min="4" style="0" width="8.85"/>
    <col collapsed="false" customWidth="true" hidden="false" outlineLevel="0" max="5" min="5" style="0" width="0.7"/>
    <col collapsed="false" customWidth="true" hidden="false" outlineLevel="0" max="6" min="6" style="0" width="7.7"/>
    <col collapsed="false" customWidth="true" hidden="false" outlineLevel="0" max="8" min="7" style="0" width="5.13"/>
    <col collapsed="false" customWidth="true" hidden="false" outlineLevel="0" max="9" min="9" style="0" width="2.28"/>
    <col collapsed="false" customWidth="true" hidden="false" outlineLevel="0" max="10" min="10" style="0" width="6.56"/>
    <col collapsed="false" customWidth="true" hidden="false" outlineLevel="0" max="11" min="11" style="0" width="6.41"/>
    <col collapsed="false" customWidth="true" hidden="false" outlineLevel="0" max="12" min="12" style="0" width="4.56"/>
    <col collapsed="false" customWidth="true" hidden="false" outlineLevel="0" max="13" min="13" style="0" width="10.85"/>
    <col collapsed="false" customWidth="true" hidden="false" outlineLevel="0" max="14" min="14" style="0" width="2.7"/>
    <col collapsed="false" customWidth="true" hidden="false" outlineLevel="0" max="15" min="15" style="0" width="5.41"/>
    <col collapsed="false" customWidth="true" hidden="false" outlineLevel="0" max="16" min="16" style="0" width="4.14"/>
    <col collapsed="false" customWidth="true" hidden="true" outlineLevel="0" max="17" min="17" style="0" width="4.85"/>
    <col collapsed="false" customWidth="true" hidden="true" outlineLevel="0" max="18" min="18" style="1" width="12.7"/>
    <col collapsed="false" customWidth="true" hidden="true" outlineLevel="0" max="19" min="19" style="0" width="6.7"/>
    <col collapsed="false" customWidth="true" hidden="true" outlineLevel="0" max="20" min="20" style="0" width="10.85"/>
    <col collapsed="false" customWidth="true" hidden="true" outlineLevel="0" max="21" min="21" style="0" width="11.42"/>
    <col collapsed="false" customWidth="true" hidden="false" outlineLevel="0" max="23" min="22" style="0" width="11.42"/>
  </cols>
  <sheetData>
    <row r="1" s="2" customFormat="true" ht="28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S1" s="5"/>
    </row>
    <row r="2" customFormat="false" ht="12.75" hidden="false" customHeight="true" outlineLevel="0" collapsed="false">
      <c r="B2" s="6" t="s">
        <v>1</v>
      </c>
      <c r="C2" s="6"/>
      <c r="D2" s="7"/>
      <c r="E2" s="7"/>
      <c r="F2" s="7"/>
      <c r="G2" s="7"/>
      <c r="H2" s="7"/>
      <c r="I2" s="7"/>
      <c r="J2" s="7"/>
      <c r="K2" s="7"/>
      <c r="L2" s="8" t="s">
        <v>2</v>
      </c>
      <c r="M2" s="8"/>
      <c r="N2" s="9"/>
      <c r="O2" s="9"/>
      <c r="P2" s="9"/>
      <c r="R2" s="10" t="n">
        <f aca="false">'Tablas arancel'!C1</f>
        <v>19000</v>
      </c>
      <c r="S2" s="10"/>
      <c r="T2" s="10"/>
      <c r="U2" s="10"/>
    </row>
    <row r="3" customFormat="false" ht="12.75" hidden="false" customHeight="true" outlineLevel="0" collapsed="false">
      <c r="B3" s="11" t="s">
        <v>3</v>
      </c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R3" s="10"/>
      <c r="S3" s="10"/>
      <c r="T3" s="10"/>
      <c r="U3" s="10"/>
    </row>
    <row r="4" customFormat="false" ht="12.75" hidden="false" customHeight="true" outlineLevel="0" collapsed="false">
      <c r="B4" s="11" t="s">
        <v>4</v>
      </c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R4" s="10"/>
      <c r="S4" s="10"/>
      <c r="T4" s="10"/>
      <c r="U4" s="10"/>
    </row>
    <row r="5" customFormat="false" ht="12.75" hidden="false" customHeight="true" outlineLevel="0" collapsed="false">
      <c r="B5" s="11" t="s">
        <v>5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R5" s="10"/>
      <c r="S5" s="10"/>
      <c r="T5" s="10"/>
      <c r="U5" s="10"/>
    </row>
    <row r="6" customFormat="false" ht="14.1" hidden="false" customHeight="true" outlineLevel="0" collapsed="false">
      <c r="B6" s="13" t="s">
        <v>6</v>
      </c>
      <c r="C6" s="13"/>
      <c r="D6" s="14"/>
      <c r="E6" s="15"/>
      <c r="F6" s="15"/>
      <c r="G6" s="15"/>
      <c r="H6" s="15"/>
      <c r="I6" s="15"/>
      <c r="J6" s="15"/>
      <c r="K6" s="16"/>
      <c r="L6" s="17"/>
      <c r="M6" s="17"/>
      <c r="N6" s="18"/>
      <c r="O6" s="17"/>
      <c r="P6" s="19"/>
      <c r="R6" s="10"/>
      <c r="S6" s="10"/>
      <c r="T6" s="10"/>
      <c r="U6" s="10"/>
    </row>
    <row r="7" customFormat="false" ht="14.1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R7" s="21"/>
      <c r="S7" s="21"/>
      <c r="T7" s="21"/>
      <c r="U7" s="21"/>
    </row>
    <row r="8" customFormat="false" ht="27" hidden="false" customHeight="true" outlineLevel="0" collapsed="false">
      <c r="B8" s="22" t="s">
        <v>7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4.1" hidden="false" customHeight="true" outlineLevel="0" collapsed="false">
      <c r="B9" s="23" t="s">
        <v>8</v>
      </c>
      <c r="C9" s="23"/>
      <c r="D9" s="23"/>
      <c r="E9" s="23"/>
      <c r="F9" s="23"/>
      <c r="G9" s="24" t="s">
        <v>9</v>
      </c>
      <c r="H9" s="24"/>
      <c r="I9" s="24"/>
      <c r="J9" s="25"/>
      <c r="K9" s="26" t="s">
        <v>10</v>
      </c>
      <c r="L9" s="26"/>
      <c r="M9" s="26"/>
      <c r="N9" s="26"/>
      <c r="O9" s="26"/>
      <c r="P9" s="26"/>
      <c r="R9" s="27" t="s">
        <v>9</v>
      </c>
      <c r="S9" s="28" t="n">
        <v>1.5</v>
      </c>
      <c r="T9" s="29" t="n">
        <f aca="false">$R$2*S9</f>
        <v>28500</v>
      </c>
      <c r="U9" s="30" t="n">
        <f aca="false">IF(J9&lt;&gt;"",T9)</f>
        <v>0</v>
      </c>
    </row>
    <row r="10" customFormat="false" ht="14.1" hidden="false" customHeight="true" outlineLevel="0" collapsed="false">
      <c r="B10" s="23"/>
      <c r="C10" s="23"/>
      <c r="D10" s="23"/>
      <c r="E10" s="23"/>
      <c r="F10" s="23"/>
      <c r="G10" s="31" t="s">
        <v>11</v>
      </c>
      <c r="H10" s="31"/>
      <c r="I10" s="31"/>
      <c r="J10" s="32"/>
      <c r="K10" s="33" t="n">
        <f aca="false">U13</f>
        <v>0</v>
      </c>
      <c r="L10" s="33"/>
      <c r="M10" s="33"/>
      <c r="N10" s="33"/>
      <c r="O10" s="33"/>
      <c r="P10" s="33"/>
      <c r="R10" s="27" t="s">
        <v>11</v>
      </c>
      <c r="S10" s="28" t="n">
        <v>3</v>
      </c>
      <c r="T10" s="29" t="n">
        <f aca="false">$R$2*S10</f>
        <v>57000</v>
      </c>
      <c r="U10" s="30" t="n">
        <f aca="false">IF(J10&lt;&gt;"",T10)</f>
        <v>0</v>
      </c>
    </row>
    <row r="11" customFormat="false" ht="14.1" hidden="false" customHeight="true" outlineLevel="0" collapsed="false">
      <c r="B11" s="23"/>
      <c r="C11" s="23"/>
      <c r="D11" s="23"/>
      <c r="E11" s="23"/>
      <c r="F11" s="23"/>
      <c r="G11" s="34" t="s">
        <v>12</v>
      </c>
      <c r="H11" s="34"/>
      <c r="I11" s="34"/>
      <c r="J11" s="32"/>
      <c r="K11" s="35" t="s">
        <v>13</v>
      </c>
      <c r="L11" s="35"/>
      <c r="M11" s="35"/>
      <c r="N11" s="35"/>
      <c r="O11" s="35"/>
      <c r="P11" s="35"/>
      <c r="R11" s="27" t="s">
        <v>12</v>
      </c>
      <c r="S11" s="28" t="n">
        <v>4</v>
      </c>
      <c r="T11" s="29" t="n">
        <f aca="false">$R$2*S11</f>
        <v>76000</v>
      </c>
      <c r="U11" s="30" t="n">
        <f aca="false">IF(J11&lt;&gt;"",T11)</f>
        <v>0</v>
      </c>
    </row>
    <row r="12" customFormat="false" ht="14.1" hidden="false" customHeight="true" outlineLevel="0" collapsed="false">
      <c r="B12" s="23"/>
      <c r="C12" s="23"/>
      <c r="D12" s="23"/>
      <c r="E12" s="23"/>
      <c r="F12" s="23"/>
      <c r="G12" s="36" t="s">
        <v>14</v>
      </c>
      <c r="H12" s="36"/>
      <c r="I12" s="36"/>
      <c r="J12" s="37"/>
      <c r="K12" s="38" t="n">
        <f aca="false">K10*D6</f>
        <v>0</v>
      </c>
      <c r="L12" s="38"/>
      <c r="M12" s="38"/>
      <c r="N12" s="38"/>
      <c r="O12" s="38"/>
      <c r="P12" s="38"/>
      <c r="R12" s="27" t="s">
        <v>15</v>
      </c>
      <c r="S12" s="28" t="n">
        <v>0.045</v>
      </c>
      <c r="T12" s="29" t="n">
        <f aca="false">$R$2*S11+(((J12-80)*(S12*$R$2)))</f>
        <v>7600</v>
      </c>
      <c r="U12" s="30" t="n">
        <f aca="false">IF(J12&lt;&gt;"",T12)</f>
        <v>0</v>
      </c>
    </row>
    <row r="13" customFormat="false" ht="14.1" hidden="false" customHeight="true" outlineLevel="0" collapsed="false"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R13" s="40" t="s">
        <v>16</v>
      </c>
      <c r="S13" s="40"/>
      <c r="T13" s="40"/>
      <c r="U13" s="30" t="n">
        <f aca="false">SUM(U9:U12)</f>
        <v>0</v>
      </c>
    </row>
    <row r="14" s="41" customFormat="true" ht="14.1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R14" s="42"/>
      <c r="S14" s="43"/>
      <c r="T14" s="30"/>
      <c r="U14" s="44"/>
    </row>
    <row r="15" s="41" customFormat="true" ht="14.1" hidden="false" customHeight="true" outlineLevel="0" collapsed="false">
      <c r="B15" s="45" t="s">
        <v>18</v>
      </c>
      <c r="C15" s="45"/>
      <c r="D15" s="45"/>
      <c r="E15" s="45"/>
      <c r="F15" s="45"/>
      <c r="G15" s="46" t="s">
        <v>19</v>
      </c>
      <c r="H15" s="46"/>
      <c r="I15" s="46"/>
      <c r="J15" s="47"/>
      <c r="K15" s="26" t="s">
        <v>10</v>
      </c>
      <c r="L15" s="26"/>
      <c r="M15" s="26"/>
      <c r="N15" s="26"/>
      <c r="O15" s="26"/>
      <c r="P15" s="26"/>
      <c r="R15" s="27" t="s">
        <v>19</v>
      </c>
      <c r="S15" s="28" t="n">
        <v>4.5</v>
      </c>
      <c r="T15" s="29" t="n">
        <f aca="false">$R$2*S15</f>
        <v>85500</v>
      </c>
      <c r="U15" s="44" t="n">
        <f aca="false">IF(J15&lt;&gt;"",T15)</f>
        <v>0</v>
      </c>
    </row>
    <row r="16" s="41" customFormat="true" ht="14.1" hidden="false" customHeight="true" outlineLevel="0" collapsed="false">
      <c r="B16" s="45"/>
      <c r="C16" s="45"/>
      <c r="D16" s="45"/>
      <c r="E16" s="45"/>
      <c r="F16" s="45"/>
      <c r="G16" s="48" t="s">
        <v>20</v>
      </c>
      <c r="H16" s="48"/>
      <c r="I16" s="48"/>
      <c r="J16" s="49"/>
      <c r="K16" s="33" t="n">
        <f aca="false">U19</f>
        <v>0</v>
      </c>
      <c r="L16" s="33"/>
      <c r="M16" s="33"/>
      <c r="N16" s="33"/>
      <c r="O16" s="33"/>
      <c r="P16" s="33"/>
      <c r="R16" s="27" t="s">
        <v>20</v>
      </c>
      <c r="S16" s="28" t="n">
        <v>9.5</v>
      </c>
      <c r="T16" s="29" t="n">
        <f aca="false">$R$2*S16</f>
        <v>180500</v>
      </c>
      <c r="U16" s="44" t="n">
        <f aca="false">IF(J16&lt;&gt;"",T16)</f>
        <v>0</v>
      </c>
    </row>
    <row r="17" customFormat="false" ht="14.1" hidden="false" customHeight="true" outlineLevel="0" collapsed="false">
      <c r="B17" s="45"/>
      <c r="C17" s="45"/>
      <c r="D17" s="45"/>
      <c r="E17" s="45"/>
      <c r="F17" s="45"/>
      <c r="G17" s="48" t="s">
        <v>21</v>
      </c>
      <c r="H17" s="48"/>
      <c r="I17" s="48"/>
      <c r="J17" s="50"/>
      <c r="K17" s="35" t="s">
        <v>13</v>
      </c>
      <c r="L17" s="35"/>
      <c r="M17" s="35"/>
      <c r="N17" s="35"/>
      <c r="O17" s="35"/>
      <c r="P17" s="35"/>
      <c r="R17" s="27" t="s">
        <v>21</v>
      </c>
      <c r="S17" s="28" t="n">
        <v>13.5</v>
      </c>
      <c r="T17" s="29" t="n">
        <f aca="false">$R$2*S17</f>
        <v>256500</v>
      </c>
      <c r="U17" s="30" t="n">
        <f aca="false">IF(J17&lt;&gt;"",T17)</f>
        <v>0</v>
      </c>
    </row>
    <row r="18" customFormat="false" ht="14.1" hidden="false" customHeight="true" outlineLevel="0" collapsed="false">
      <c r="B18" s="45"/>
      <c r="C18" s="45"/>
      <c r="D18" s="45"/>
      <c r="E18" s="45"/>
      <c r="F18" s="45"/>
      <c r="G18" s="51" t="s">
        <v>22</v>
      </c>
      <c r="H18" s="51"/>
      <c r="I18" s="51"/>
      <c r="J18" s="37"/>
      <c r="K18" s="38" t="n">
        <f aca="false">U19*D6</f>
        <v>0</v>
      </c>
      <c r="L18" s="38"/>
      <c r="M18" s="38"/>
      <c r="N18" s="38"/>
      <c r="O18" s="38"/>
      <c r="P18" s="38"/>
      <c r="R18" s="27" t="s">
        <v>23</v>
      </c>
      <c r="S18" s="28" t="n">
        <v>0.015</v>
      </c>
      <c r="T18" s="29" t="n">
        <f aca="false">$R$2*S17+(((J18-800)*(S18*$R$2)))</f>
        <v>28500</v>
      </c>
      <c r="U18" s="30" t="n">
        <f aca="false">IF(J18&lt;&gt;"",T18)</f>
        <v>0</v>
      </c>
    </row>
    <row r="19" customFormat="false" ht="14.1" hidden="false" customHeight="tru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R19" s="40" t="s">
        <v>16</v>
      </c>
      <c r="S19" s="40"/>
      <c r="T19" s="40"/>
      <c r="U19" s="44" t="n">
        <f aca="false">SUM(U15:U18)</f>
        <v>0</v>
      </c>
    </row>
    <row r="20" customFormat="false" ht="14.1" hidden="false" customHeight="true" outlineLevel="0" collapsed="false">
      <c r="B20" s="22" t="s">
        <v>24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R20" s="27"/>
      <c r="S20" s="30"/>
      <c r="T20" s="30"/>
      <c r="U20" s="30"/>
    </row>
    <row r="21" customFormat="false" ht="14.1" hidden="false" customHeight="true" outlineLevel="0" collapsed="false">
      <c r="B21" s="53" t="s">
        <v>25</v>
      </c>
      <c r="C21" s="53"/>
      <c r="D21" s="53"/>
      <c r="E21" s="53"/>
      <c r="F21" s="53"/>
      <c r="G21" s="54" t="s">
        <v>26</v>
      </c>
      <c r="H21" s="54"/>
      <c r="I21" s="54"/>
      <c r="J21" s="50"/>
      <c r="K21" s="26" t="s">
        <v>10</v>
      </c>
      <c r="L21" s="26"/>
      <c r="M21" s="26"/>
      <c r="N21" s="26"/>
      <c r="O21" s="26"/>
      <c r="P21" s="26"/>
      <c r="R21" s="27" t="s">
        <v>27</v>
      </c>
      <c r="S21" s="28" t="n">
        <v>5.5</v>
      </c>
      <c r="T21" s="30" t="n">
        <f aca="false">$R$2*S21</f>
        <v>104500</v>
      </c>
      <c r="U21" s="44" t="n">
        <f aca="false">IF(J21&lt;&gt;"",T21)</f>
        <v>0</v>
      </c>
    </row>
    <row r="22" customFormat="false" ht="14.1" hidden="false" customHeight="true" outlineLevel="0" collapsed="false">
      <c r="B22" s="53"/>
      <c r="C22" s="53"/>
      <c r="D22" s="53"/>
      <c r="E22" s="53"/>
      <c r="F22" s="53"/>
      <c r="G22" s="31" t="s">
        <v>28</v>
      </c>
      <c r="H22" s="31"/>
      <c r="I22" s="31"/>
      <c r="J22" s="49"/>
      <c r="K22" s="33" t="n">
        <f aca="false">U25</f>
        <v>0</v>
      </c>
      <c r="L22" s="33"/>
      <c r="M22" s="33"/>
      <c r="N22" s="33"/>
      <c r="O22" s="33"/>
      <c r="P22" s="33"/>
      <c r="R22" s="27" t="s">
        <v>28</v>
      </c>
      <c r="S22" s="28" t="n">
        <v>9.5</v>
      </c>
      <c r="T22" s="30" t="n">
        <f aca="false">$R$2*S22</f>
        <v>180500</v>
      </c>
      <c r="U22" s="30" t="n">
        <f aca="false">IF(J22&lt;&gt;"",T22)</f>
        <v>0</v>
      </c>
    </row>
    <row r="23" customFormat="false" ht="14.1" hidden="false" customHeight="true" outlineLevel="0" collapsed="false">
      <c r="B23" s="53"/>
      <c r="C23" s="53"/>
      <c r="D23" s="53"/>
      <c r="E23" s="53"/>
      <c r="F23" s="53"/>
      <c r="G23" s="31" t="s">
        <v>29</v>
      </c>
      <c r="H23" s="31"/>
      <c r="I23" s="31"/>
      <c r="J23" s="49"/>
      <c r="K23" s="35" t="s">
        <v>13</v>
      </c>
      <c r="L23" s="35"/>
      <c r="M23" s="35"/>
      <c r="N23" s="35"/>
      <c r="O23" s="35"/>
      <c r="P23" s="35"/>
      <c r="R23" s="27" t="s">
        <v>29</v>
      </c>
      <c r="S23" s="28" t="n">
        <v>13.5</v>
      </c>
      <c r="T23" s="30" t="n">
        <f aca="false">$R$2*S23</f>
        <v>256500</v>
      </c>
      <c r="U23" s="30" t="n">
        <f aca="false">IF(J23&lt;&gt;"",T23)</f>
        <v>0</v>
      </c>
    </row>
    <row r="24" customFormat="false" ht="14.1" hidden="false" customHeight="true" outlineLevel="0" collapsed="false">
      <c r="B24" s="53"/>
      <c r="C24" s="53"/>
      <c r="D24" s="53"/>
      <c r="E24" s="53"/>
      <c r="F24" s="53"/>
      <c r="G24" s="36" t="s">
        <v>30</v>
      </c>
      <c r="H24" s="36"/>
      <c r="I24" s="36"/>
      <c r="J24" s="37"/>
      <c r="K24" s="38" t="n">
        <f aca="false">U25*D6</f>
        <v>0</v>
      </c>
      <c r="L24" s="38"/>
      <c r="M24" s="38"/>
      <c r="N24" s="38"/>
      <c r="O24" s="38"/>
      <c r="P24" s="38"/>
      <c r="R24" s="27" t="s">
        <v>30</v>
      </c>
      <c r="S24" s="28" t="n">
        <v>0.0015</v>
      </c>
      <c r="T24" s="30" t="n">
        <f aca="false">$R$2*S23+((J24-8000)*(S24*$R$2))</f>
        <v>28500</v>
      </c>
      <c r="U24" s="30" t="n">
        <f aca="false">IF(J24&lt;&gt;"",T24)</f>
        <v>0</v>
      </c>
    </row>
    <row r="25" customFormat="false" ht="14.1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R25" s="40" t="s">
        <v>16</v>
      </c>
      <c r="S25" s="40"/>
      <c r="T25" s="40"/>
      <c r="U25" s="30" t="n">
        <f aca="false">SUM(U21:U24)</f>
        <v>0</v>
      </c>
    </row>
    <row r="26" customFormat="false" ht="12.75" hidden="false" customHeight="true" outlineLevel="0" collapsed="false">
      <c r="B26" s="55" t="s">
        <v>31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R26" s="27"/>
      <c r="S26" s="30"/>
      <c r="T26" s="30"/>
      <c r="U26" s="30"/>
    </row>
    <row r="27" customFormat="false" ht="14.1" hidden="false" customHeight="true" outlineLevel="0" collapsed="false">
      <c r="B27" s="56" t="s">
        <v>32</v>
      </c>
      <c r="C27" s="56"/>
      <c r="D27" s="56"/>
      <c r="E27" s="56"/>
      <c r="F27" s="56"/>
      <c r="G27" s="57"/>
      <c r="H27" s="57"/>
      <c r="I27" s="57"/>
      <c r="J27" s="58" t="str">
        <f aca="false">IF(G27&lt;&gt;"",R27,"")</f>
        <v/>
      </c>
      <c r="K27" s="58"/>
      <c r="L27" s="59" t="s">
        <v>10</v>
      </c>
      <c r="M27" s="59"/>
      <c r="N27" s="59"/>
      <c r="O27" s="59"/>
      <c r="P27" s="59"/>
      <c r="R27" s="27" t="n">
        <f aca="false">IF(G27=1,1*R2,IF(G27=2,2*R2,IF(G27=3,2.25*R2,IF(G27=4,2.5*R2,IF(G27=5,2.75*R2,IF(G27=6,3*R2,IF(G27&gt;=7,3.25*R2)))))))</f>
        <v>0</v>
      </c>
      <c r="S27" s="30"/>
      <c r="T27" s="30"/>
      <c r="U27" s="30"/>
    </row>
    <row r="28" customFormat="false" ht="12.75" hidden="false" customHeight="false" outlineLevel="0" collapsed="false">
      <c r="B28" s="56"/>
      <c r="C28" s="56"/>
      <c r="D28" s="56"/>
      <c r="E28" s="56"/>
      <c r="F28" s="56"/>
      <c r="G28" s="57"/>
      <c r="H28" s="57"/>
      <c r="I28" s="57"/>
      <c r="J28" s="58"/>
      <c r="K28" s="58"/>
      <c r="L28" s="60" t="n">
        <f aca="false">MAX(J27:K30)</f>
        <v>0</v>
      </c>
      <c r="M28" s="60"/>
      <c r="N28" s="60"/>
      <c r="O28" s="60"/>
      <c r="P28" s="60"/>
      <c r="R28" s="61"/>
      <c r="S28" s="62"/>
      <c r="T28" s="30"/>
      <c r="U28" s="30"/>
    </row>
    <row r="29" customFormat="false" ht="14.1" hidden="false" customHeight="true" outlineLevel="0" collapsed="false">
      <c r="B29" s="63" t="s">
        <v>33</v>
      </c>
      <c r="C29" s="63"/>
      <c r="D29" s="63"/>
      <c r="E29" s="63"/>
      <c r="F29" s="63"/>
      <c r="G29" s="64"/>
      <c r="H29" s="64"/>
      <c r="I29" s="64"/>
      <c r="J29" s="65" t="n">
        <f aca="false">'Tablas arancel'!D21</f>
        <v>0</v>
      </c>
      <c r="K29" s="65"/>
      <c r="L29" s="66" t="s">
        <v>13</v>
      </c>
      <c r="M29" s="66"/>
      <c r="N29" s="66"/>
      <c r="O29" s="66"/>
      <c r="P29" s="66"/>
      <c r="R29" s="61"/>
      <c r="S29" s="62"/>
      <c r="T29" s="30"/>
      <c r="U29" s="30"/>
    </row>
    <row r="30" customFormat="false" ht="14.1" hidden="false" customHeight="true" outlineLevel="0" collapsed="false">
      <c r="B30" s="63"/>
      <c r="C30" s="63"/>
      <c r="D30" s="63"/>
      <c r="E30" s="63"/>
      <c r="F30" s="63"/>
      <c r="G30" s="64"/>
      <c r="H30" s="64"/>
      <c r="I30" s="64"/>
      <c r="J30" s="65"/>
      <c r="K30" s="65"/>
      <c r="L30" s="67" t="n">
        <f aca="false">L28*D6</f>
        <v>0</v>
      </c>
      <c r="M30" s="67"/>
      <c r="N30" s="67"/>
      <c r="O30" s="67"/>
      <c r="P30" s="67"/>
      <c r="R30" s="61"/>
      <c r="S30" s="62"/>
      <c r="T30" s="30"/>
      <c r="U30" s="30"/>
    </row>
    <row r="31" customFormat="false" ht="14.1" hidden="false" customHeight="true" outlineLevel="0" collapsed="false"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R31" s="61"/>
      <c r="S31" s="62"/>
      <c r="T31" s="30"/>
      <c r="U31" s="30"/>
    </row>
    <row r="32" customFormat="false" ht="12.75" hidden="false" customHeight="true" outlineLevel="0" collapsed="false">
      <c r="B32" s="55" t="s">
        <v>34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R32" s="69"/>
      <c r="S32" s="70"/>
      <c r="T32" s="71" t="n">
        <f aca="false">IF(D30&gt;0,#REF!,0)</f>
        <v>0</v>
      </c>
      <c r="U32" s="30"/>
    </row>
    <row r="33" customFormat="false" ht="14.1" hidden="false" customHeight="true" outlineLevel="0" collapsed="false">
      <c r="B33" s="72" t="s">
        <v>35</v>
      </c>
      <c r="C33" s="72"/>
      <c r="D33" s="72"/>
      <c r="E33" s="72"/>
      <c r="F33" s="72"/>
      <c r="G33" s="54" t="s">
        <v>36</v>
      </c>
      <c r="H33" s="54"/>
      <c r="I33" s="54"/>
      <c r="J33" s="73"/>
      <c r="K33" s="26" t="s">
        <v>10</v>
      </c>
      <c r="L33" s="26"/>
      <c r="M33" s="26"/>
      <c r="N33" s="26"/>
      <c r="O33" s="26"/>
      <c r="P33" s="26"/>
      <c r="Q33" s="74"/>
      <c r="R33" s="27" t="s">
        <v>36</v>
      </c>
      <c r="S33" s="28" t="n">
        <v>4.5</v>
      </c>
      <c r="T33" s="30" t="n">
        <f aca="false">$R$2*S33</f>
        <v>85500</v>
      </c>
      <c r="U33" s="44" t="n">
        <f aca="false">IF(J33&lt;&gt;"",T33)</f>
        <v>0</v>
      </c>
    </row>
    <row r="34" customFormat="false" ht="14.1" hidden="false" customHeight="true" outlineLevel="0" collapsed="false">
      <c r="B34" s="72"/>
      <c r="C34" s="72"/>
      <c r="D34" s="72"/>
      <c r="E34" s="72"/>
      <c r="F34" s="72"/>
      <c r="G34" s="31" t="s">
        <v>37</v>
      </c>
      <c r="H34" s="31"/>
      <c r="I34" s="31"/>
      <c r="J34" s="75"/>
      <c r="K34" s="33" t="n">
        <f aca="false">U37</f>
        <v>0</v>
      </c>
      <c r="L34" s="33"/>
      <c r="M34" s="33"/>
      <c r="N34" s="33"/>
      <c r="O34" s="33"/>
      <c r="P34" s="33"/>
      <c r="R34" s="27" t="s">
        <v>37</v>
      </c>
      <c r="S34" s="28" t="n">
        <v>7</v>
      </c>
      <c r="T34" s="30" t="n">
        <f aca="false">$R$2*S34</f>
        <v>133000</v>
      </c>
      <c r="U34" s="30" t="n">
        <f aca="false">IF(J34&lt;&gt;"",T34)</f>
        <v>0</v>
      </c>
    </row>
    <row r="35" s="76" customFormat="true" ht="14.1" hidden="false" customHeight="true" outlineLevel="0" collapsed="false">
      <c r="B35" s="72"/>
      <c r="C35" s="72"/>
      <c r="D35" s="72"/>
      <c r="E35" s="72"/>
      <c r="F35" s="72"/>
      <c r="G35" s="31" t="s">
        <v>38</v>
      </c>
      <c r="H35" s="31"/>
      <c r="I35" s="31"/>
      <c r="J35" s="77"/>
      <c r="K35" s="35" t="s">
        <v>13</v>
      </c>
      <c r="L35" s="35"/>
      <c r="M35" s="35"/>
      <c r="N35" s="35"/>
      <c r="O35" s="35"/>
      <c r="P35" s="35"/>
      <c r="Q35" s="0"/>
      <c r="R35" s="27" t="s">
        <v>38</v>
      </c>
      <c r="S35" s="28" t="n">
        <v>9.5</v>
      </c>
      <c r="T35" s="30" t="n">
        <f aca="false">$R$2*S35</f>
        <v>180500</v>
      </c>
      <c r="U35" s="30" t="n">
        <f aca="false">IF(J35&lt;&gt;"",T35)</f>
        <v>0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</row>
    <row r="36" s="76" customFormat="true" ht="14.1" hidden="false" customHeight="true" outlineLevel="0" collapsed="false">
      <c r="B36" s="72"/>
      <c r="C36" s="72"/>
      <c r="D36" s="72"/>
      <c r="E36" s="72"/>
      <c r="F36" s="72"/>
      <c r="G36" s="78" t="s">
        <v>39</v>
      </c>
      <c r="H36" s="78"/>
      <c r="I36" s="78"/>
      <c r="J36" s="79"/>
      <c r="K36" s="38" t="n">
        <f aca="false">U37*D6</f>
        <v>0</v>
      </c>
      <c r="L36" s="38"/>
      <c r="M36" s="38"/>
      <c r="N36" s="38"/>
      <c r="O36" s="38"/>
      <c r="P36" s="38"/>
      <c r="Q36" s="0"/>
      <c r="R36" s="27" t="s">
        <v>40</v>
      </c>
      <c r="S36" s="28" t="n">
        <v>0.01</v>
      </c>
      <c r="T36" s="30" t="n">
        <f aca="false">$R$2*S35+((J36-1000)*(S36*$R$2))</f>
        <v>-9500</v>
      </c>
      <c r="U36" s="30" t="n">
        <f aca="false">IF(J36&lt;&gt;"",T36)</f>
        <v>0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</row>
    <row r="37" s="76" customFormat="true" ht="14.1" hidden="false" customHeight="true" outlineLevel="0" collapsed="false"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0"/>
      <c r="R37" s="40" t="s">
        <v>16</v>
      </c>
      <c r="S37" s="40"/>
      <c r="T37" s="40"/>
      <c r="U37" s="30" t="n">
        <f aca="false">SUM(U33:U36)</f>
        <v>0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</row>
    <row r="38" s="76" customFormat="true" ht="25.5" hidden="false" customHeight="true" outlineLevel="0" collapsed="false">
      <c r="B38" s="55" t="s">
        <v>41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0"/>
      <c r="R38" s="27"/>
      <c r="S38" s="30"/>
      <c r="T38" s="30"/>
      <c r="U38" s="3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</row>
    <row r="39" s="76" customFormat="true" ht="12.75" hidden="false" customHeight="true" outlineLevel="0" collapsed="false">
      <c r="B39" s="45" t="s">
        <v>42</v>
      </c>
      <c r="C39" s="45"/>
      <c r="D39" s="45"/>
      <c r="E39" s="45"/>
      <c r="F39" s="45"/>
      <c r="G39" s="81" t="s">
        <v>43</v>
      </c>
      <c r="H39" s="81"/>
      <c r="I39" s="81"/>
      <c r="J39" s="82"/>
      <c r="K39" s="26" t="s">
        <v>10</v>
      </c>
      <c r="L39" s="26"/>
      <c r="M39" s="26"/>
      <c r="N39" s="26"/>
      <c r="O39" s="26"/>
      <c r="P39" s="26"/>
      <c r="Q39" s="0"/>
      <c r="R39" s="27" t="s">
        <v>43</v>
      </c>
      <c r="S39" s="28" t="n">
        <v>5.5</v>
      </c>
      <c r="T39" s="30" t="n">
        <f aca="false">$R$2*S39</f>
        <v>104500</v>
      </c>
      <c r="U39" s="30" t="n">
        <f aca="false">IF(J39&lt;&gt;"",T39)</f>
        <v>0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</row>
    <row r="40" s="76" customFormat="true" ht="14.1" hidden="false" customHeight="true" outlineLevel="0" collapsed="false">
      <c r="B40" s="45"/>
      <c r="C40" s="45"/>
      <c r="D40" s="45"/>
      <c r="E40" s="45"/>
      <c r="F40" s="45"/>
      <c r="G40" s="48" t="s">
        <v>44</v>
      </c>
      <c r="H40" s="48"/>
      <c r="I40" s="48"/>
      <c r="J40" s="77"/>
      <c r="K40" s="33" t="n">
        <f aca="false">U42</f>
        <v>0</v>
      </c>
      <c r="L40" s="33"/>
      <c r="M40" s="33"/>
      <c r="N40" s="33"/>
      <c r="O40" s="33"/>
      <c r="P40" s="33"/>
      <c r="Q40" s="0"/>
      <c r="R40" s="27" t="s">
        <v>44</v>
      </c>
      <c r="S40" s="28" t="n">
        <v>9.5</v>
      </c>
      <c r="T40" s="30" t="n">
        <f aca="false">$R$2*S40</f>
        <v>180500</v>
      </c>
      <c r="U40" s="30" t="n">
        <f aca="false">IF(J40&lt;&gt;"",T40)</f>
        <v>0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</row>
    <row r="41" s="76" customFormat="true" ht="14.1" hidden="false" customHeight="true" outlineLevel="0" collapsed="false">
      <c r="B41" s="45"/>
      <c r="C41" s="45"/>
      <c r="D41" s="45"/>
      <c r="E41" s="45"/>
      <c r="F41" s="45"/>
      <c r="G41" s="48"/>
      <c r="H41" s="48"/>
      <c r="I41" s="48"/>
      <c r="J41" s="77"/>
      <c r="K41" s="35" t="s">
        <v>13</v>
      </c>
      <c r="L41" s="35"/>
      <c r="M41" s="35"/>
      <c r="N41" s="35"/>
      <c r="O41" s="35"/>
      <c r="P41" s="35"/>
      <c r="Q41" s="0"/>
      <c r="R41" s="27" t="s">
        <v>45</v>
      </c>
      <c r="S41" s="28" t="n">
        <v>0.35</v>
      </c>
      <c r="T41" s="30" t="n">
        <f aca="false">$R$2*S40+((J42-25)*(S41*$R$2))</f>
        <v>14250</v>
      </c>
      <c r="U41" s="30" t="n">
        <f aca="false">IF(J42&lt;&gt;"",T41)</f>
        <v>0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</row>
    <row r="42" s="76" customFormat="true" ht="14.1" hidden="false" customHeight="true" outlineLevel="0" collapsed="false">
      <c r="B42" s="45"/>
      <c r="C42" s="45"/>
      <c r="D42" s="45"/>
      <c r="E42" s="45"/>
      <c r="F42" s="45"/>
      <c r="G42" s="36" t="s">
        <v>45</v>
      </c>
      <c r="H42" s="36"/>
      <c r="I42" s="36"/>
      <c r="J42" s="83"/>
      <c r="K42" s="38" t="n">
        <f aca="false">U42*D6</f>
        <v>0</v>
      </c>
      <c r="L42" s="38"/>
      <c r="M42" s="38"/>
      <c r="N42" s="38"/>
      <c r="O42" s="38"/>
      <c r="P42" s="38"/>
      <c r="Q42" s="0"/>
      <c r="R42" s="40" t="s">
        <v>16</v>
      </c>
      <c r="S42" s="40"/>
      <c r="T42" s="40"/>
      <c r="U42" s="30" t="n">
        <f aca="false">SUM(U39:U41)</f>
        <v>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</row>
    <row r="43" s="76" customFormat="true" ht="14.1" hidden="false" customHeight="true" outlineLevel="0" collapsed="false"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0"/>
      <c r="R43" s="27"/>
      <c r="S43" s="30"/>
      <c r="T43" s="30"/>
      <c r="U43" s="3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</row>
    <row r="44" s="76" customFormat="true" ht="14.1" hidden="false" customHeight="true" outlineLevel="0" collapsed="false">
      <c r="B44" s="22" t="s">
        <v>46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0"/>
      <c r="R44" s="27"/>
      <c r="S44" s="30"/>
      <c r="T44" s="30"/>
      <c r="U44" s="3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</row>
    <row r="45" s="76" customFormat="true" ht="14.1" hidden="false" customHeight="true" outlineLevel="0" collapsed="false">
      <c r="B45" s="85"/>
      <c r="C45" s="85"/>
      <c r="D45" s="85"/>
      <c r="E45" s="85"/>
      <c r="F45" s="85"/>
      <c r="G45" s="85"/>
      <c r="H45" s="85"/>
      <c r="I45" s="85"/>
      <c r="J45" s="85"/>
      <c r="K45" s="26" t="s">
        <v>10</v>
      </c>
      <c r="L45" s="26"/>
      <c r="M45" s="26"/>
      <c r="N45" s="26"/>
      <c r="O45" s="26"/>
      <c r="P45" s="26"/>
      <c r="Q45" s="0"/>
      <c r="R45" s="27"/>
      <c r="S45" s="30"/>
      <c r="T45" s="30"/>
      <c r="U45" s="3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</row>
    <row r="46" s="76" customFormat="true" ht="14.1" hidden="false" customHeight="true" outlineLevel="0" collapsed="false">
      <c r="B46" s="67" t="n">
        <f aca="false">T48</f>
        <v>180500</v>
      </c>
      <c r="C46" s="67"/>
      <c r="D46" s="67"/>
      <c r="E46" s="67"/>
      <c r="F46" s="67"/>
      <c r="G46" s="67"/>
      <c r="H46" s="67"/>
      <c r="I46" s="67"/>
      <c r="J46" s="67"/>
      <c r="K46" s="33" t="n">
        <f aca="false">IF(B45&lt;&gt;"",T48,0)</f>
        <v>0</v>
      </c>
      <c r="L46" s="33"/>
      <c r="M46" s="33"/>
      <c r="N46" s="33"/>
      <c r="O46" s="33"/>
      <c r="P46" s="33"/>
      <c r="Q46" s="0"/>
      <c r="R46" s="61"/>
      <c r="S46" s="62"/>
      <c r="T46" s="30"/>
      <c r="U46" s="3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</row>
    <row r="47" s="76" customFormat="true" ht="14.1" hidden="false" customHeight="tru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35" t="s">
        <v>13</v>
      </c>
      <c r="L47" s="35"/>
      <c r="M47" s="35"/>
      <c r="N47" s="35"/>
      <c r="O47" s="35"/>
      <c r="P47" s="35"/>
      <c r="Q47" s="0"/>
      <c r="R47" s="27"/>
      <c r="S47" s="86"/>
      <c r="T47" s="30"/>
      <c r="U47" s="3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</row>
    <row r="48" s="76" customFormat="true" ht="14.1" hidden="false" customHeight="tru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38" t="n">
        <f aca="false">K46*D6</f>
        <v>0</v>
      </c>
      <c r="L48" s="38"/>
      <c r="M48" s="38"/>
      <c r="N48" s="38"/>
      <c r="O48" s="38"/>
      <c r="P48" s="38"/>
      <c r="Q48" s="0"/>
      <c r="R48" s="27"/>
      <c r="S48" s="28" t="n">
        <v>9.5</v>
      </c>
      <c r="T48" s="30" t="n">
        <f aca="false">R2*S48</f>
        <v>180500</v>
      </c>
      <c r="U48" s="3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</row>
    <row r="49" s="76" customFormat="true" ht="14.1" hidden="false" customHeight="true" outlineLevel="0" collapsed="false"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0"/>
      <c r="R49" s="27"/>
      <c r="S49" s="28"/>
      <c r="T49" s="30"/>
      <c r="U49" s="3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</row>
    <row r="50" s="76" customFormat="true" ht="14.1" hidden="false" customHeight="true" outlineLevel="0" collapsed="false">
      <c r="B50" s="87" t="s">
        <v>47</v>
      </c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0"/>
      <c r="R50" s="88"/>
      <c r="S50" s="89"/>
      <c r="T50" s="30"/>
      <c r="U50" s="3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</row>
    <row r="51" s="76" customFormat="true" ht="14.1" hidden="false" customHeight="true" outlineLevel="0" collapsed="false">
      <c r="B51" s="45" t="s">
        <v>42</v>
      </c>
      <c r="C51" s="45"/>
      <c r="D51" s="45"/>
      <c r="E51" s="45"/>
      <c r="F51" s="45"/>
      <c r="G51" s="46" t="s">
        <v>48</v>
      </c>
      <c r="H51" s="46"/>
      <c r="I51" s="46"/>
      <c r="J51" s="82"/>
      <c r="K51" s="26" t="s">
        <v>10</v>
      </c>
      <c r="L51" s="26"/>
      <c r="M51" s="26"/>
      <c r="N51" s="26"/>
      <c r="O51" s="26"/>
      <c r="P51" s="26"/>
      <c r="Q51" s="0"/>
      <c r="R51" s="27" t="s">
        <v>48</v>
      </c>
      <c r="S51" s="28" t="n">
        <v>5.5</v>
      </c>
      <c r="T51" s="30" t="n">
        <f aca="false">$R$2*S51</f>
        <v>104500</v>
      </c>
      <c r="U51" s="30" t="n">
        <f aca="false">IF(J51&lt;&gt;"",T51)</f>
        <v>0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</row>
    <row r="52" s="76" customFormat="true" ht="14.1" hidden="false" customHeight="true" outlineLevel="0" collapsed="false">
      <c r="B52" s="45"/>
      <c r="C52" s="45"/>
      <c r="D52" s="45"/>
      <c r="E52" s="45"/>
      <c r="F52" s="45"/>
      <c r="G52" s="48" t="s">
        <v>49</v>
      </c>
      <c r="H52" s="48"/>
      <c r="I52" s="48"/>
      <c r="J52" s="77"/>
      <c r="K52" s="33" t="n">
        <f aca="false">U54</f>
        <v>0</v>
      </c>
      <c r="L52" s="33"/>
      <c r="M52" s="33"/>
      <c r="N52" s="33"/>
      <c r="O52" s="33"/>
      <c r="P52" s="33"/>
      <c r="Q52" s="0"/>
      <c r="R52" s="27" t="s">
        <v>49</v>
      </c>
      <c r="S52" s="28" t="n">
        <v>9.5</v>
      </c>
      <c r="T52" s="30" t="n">
        <f aca="false">$R$2*S52</f>
        <v>180500</v>
      </c>
      <c r="U52" s="30" t="n">
        <f aca="false">IF(J52&lt;&gt;"",T52)</f>
        <v>0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</row>
    <row r="53" s="76" customFormat="true" ht="14.1" hidden="false" customHeight="true" outlineLevel="0" collapsed="false">
      <c r="B53" s="45"/>
      <c r="C53" s="45"/>
      <c r="D53" s="45"/>
      <c r="E53" s="45"/>
      <c r="F53" s="45"/>
      <c r="G53" s="48"/>
      <c r="H53" s="48"/>
      <c r="I53" s="48"/>
      <c r="J53" s="77"/>
      <c r="K53" s="35" t="s">
        <v>13</v>
      </c>
      <c r="L53" s="35"/>
      <c r="M53" s="35"/>
      <c r="N53" s="35"/>
      <c r="O53" s="35"/>
      <c r="P53" s="35"/>
      <c r="Q53" s="0"/>
      <c r="R53" s="27" t="s">
        <v>50</v>
      </c>
      <c r="S53" s="28" t="n">
        <v>0.001</v>
      </c>
      <c r="T53" s="30" t="n">
        <f aca="false">$R$2*S52+((J54-10000)*(S53*$R$2))</f>
        <v>-9500</v>
      </c>
      <c r="U53" s="30" t="n">
        <f aca="false">IF(J54&lt;&gt;"",T53)</f>
        <v>0</v>
      </c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</row>
    <row r="54" s="76" customFormat="true" ht="14.1" hidden="false" customHeight="true" outlineLevel="0" collapsed="false">
      <c r="B54" s="45"/>
      <c r="C54" s="45"/>
      <c r="D54" s="45"/>
      <c r="E54" s="45"/>
      <c r="F54" s="45"/>
      <c r="G54" s="51" t="s">
        <v>50</v>
      </c>
      <c r="H54" s="51"/>
      <c r="I54" s="51"/>
      <c r="J54" s="83"/>
      <c r="K54" s="38" t="n">
        <f aca="false">K52*D6</f>
        <v>0</v>
      </c>
      <c r="L54" s="38"/>
      <c r="M54" s="38"/>
      <c r="N54" s="38"/>
      <c r="O54" s="38"/>
      <c r="P54" s="38"/>
      <c r="Q54" s="0"/>
      <c r="R54" s="40" t="s">
        <v>16</v>
      </c>
      <c r="S54" s="40"/>
      <c r="T54" s="40"/>
      <c r="U54" s="30" t="n">
        <f aca="false">SUM(U51:U53)</f>
        <v>0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</row>
    <row r="55" s="76" customFormat="true" ht="14.1" hidden="false" customHeight="true" outlineLevel="0" collapsed="false"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0"/>
      <c r="R55" s="27"/>
      <c r="S55" s="30"/>
      <c r="T55" s="30"/>
      <c r="U55" s="3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</row>
    <row r="56" s="76" customFormat="true" ht="14.1" hidden="false" customHeight="true" outlineLevel="0" collapsed="false">
      <c r="B56" s="87" t="s">
        <v>51</v>
      </c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0"/>
      <c r="R56" s="90"/>
      <c r="S56" s="91"/>
      <c r="T56" s="30"/>
      <c r="U56" s="3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</row>
    <row r="57" s="76" customFormat="true" ht="14.1" hidden="false" customHeight="true" outlineLevel="0" collapsed="false">
      <c r="B57" s="92" t="s">
        <v>52</v>
      </c>
      <c r="C57" s="92"/>
      <c r="D57" s="93"/>
      <c r="E57" s="93"/>
      <c r="F57" s="93"/>
      <c r="G57" s="58" t="n">
        <f aca="false">U57</f>
        <v>0</v>
      </c>
      <c r="H57" s="58"/>
      <c r="I57" s="58"/>
      <c r="J57" s="58"/>
      <c r="K57" s="26" t="s">
        <v>10</v>
      </c>
      <c r="L57" s="26"/>
      <c r="M57" s="26"/>
      <c r="N57" s="26"/>
      <c r="O57" s="26"/>
      <c r="P57" s="26"/>
      <c r="Q57" s="0"/>
      <c r="R57" s="27"/>
      <c r="S57" s="86" t="n">
        <v>8</v>
      </c>
      <c r="T57" s="30" t="n">
        <f aca="false">S57*R2</f>
        <v>152000</v>
      </c>
      <c r="U57" s="30" t="n">
        <f aca="false">D57*T57</f>
        <v>0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</row>
    <row r="58" s="76" customFormat="true" ht="14.1" hidden="false" customHeight="true" outlineLevel="0" collapsed="false">
      <c r="B58" s="92"/>
      <c r="C58" s="92"/>
      <c r="D58" s="93"/>
      <c r="E58" s="93"/>
      <c r="F58" s="93"/>
      <c r="G58" s="58"/>
      <c r="H58" s="58"/>
      <c r="I58" s="58"/>
      <c r="J58" s="58"/>
      <c r="K58" s="33" t="n">
        <f aca="false">G57+G59</f>
        <v>0</v>
      </c>
      <c r="L58" s="33"/>
      <c r="M58" s="33"/>
      <c r="N58" s="33"/>
      <c r="O58" s="33"/>
      <c r="P58" s="33"/>
      <c r="Q58" s="0"/>
      <c r="R58" s="94"/>
      <c r="S58" s="95"/>
      <c r="T58" s="30"/>
      <c r="U58" s="3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</row>
    <row r="59" s="76" customFormat="true" ht="14.1" hidden="false" customHeight="true" outlineLevel="0" collapsed="false">
      <c r="B59" s="96" t="s">
        <v>53</v>
      </c>
      <c r="C59" s="96"/>
      <c r="D59" s="97"/>
      <c r="E59" s="97"/>
      <c r="F59" s="97"/>
      <c r="G59" s="65" t="n">
        <f aca="false">U59</f>
        <v>0</v>
      </c>
      <c r="H59" s="65"/>
      <c r="I59" s="65"/>
      <c r="J59" s="65"/>
      <c r="K59" s="35" t="s">
        <v>13</v>
      </c>
      <c r="L59" s="35"/>
      <c r="M59" s="35"/>
      <c r="N59" s="35"/>
      <c r="O59" s="35"/>
      <c r="P59" s="35"/>
      <c r="Q59" s="0"/>
      <c r="R59" s="27"/>
      <c r="S59" s="30" t="n">
        <v>3.75</v>
      </c>
      <c r="T59" s="30" t="n">
        <f aca="false">S59*R2</f>
        <v>71250</v>
      </c>
      <c r="U59" s="30" t="n">
        <f aca="false">D59*T59</f>
        <v>0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</row>
    <row r="60" s="76" customFormat="true" ht="14.1" hidden="false" customHeight="true" outlineLevel="0" collapsed="false">
      <c r="B60" s="96"/>
      <c r="C60" s="96"/>
      <c r="D60" s="97"/>
      <c r="E60" s="97"/>
      <c r="F60" s="97"/>
      <c r="G60" s="65"/>
      <c r="H60" s="65"/>
      <c r="I60" s="65"/>
      <c r="J60" s="65"/>
      <c r="K60" s="38" t="n">
        <f aca="false">K58*D6</f>
        <v>0</v>
      </c>
      <c r="L60" s="38"/>
      <c r="M60" s="38"/>
      <c r="N60" s="38"/>
      <c r="O60" s="38"/>
      <c r="P60" s="38"/>
      <c r="Q60" s="0"/>
      <c r="R60" s="27"/>
      <c r="S60" s="30"/>
      <c r="T60" s="30" t="n">
        <f aca="false">3.75*$R$2*G60</f>
        <v>0</v>
      </c>
      <c r="U60" s="3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</row>
    <row r="61" s="76" customFormat="true" ht="14.1" hidden="false" customHeight="true" outlineLevel="0" collapsed="false"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0"/>
      <c r="R61" s="1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</row>
    <row r="62" customFormat="false" ht="12.75" hidden="false" customHeight="true" outlineLevel="0" collapsed="false">
      <c r="B62" s="22" t="s">
        <v>54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</row>
    <row r="63" customFormat="false" ht="12.7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2.75" hidden="false" customHeight="true" outlineLevel="0" collapsed="false"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</row>
    <row r="65" customFormat="false" ht="25.5" hidden="false" customHeight="true" outlineLevel="0" collapsed="false">
      <c r="B65" s="100" t="s">
        <v>55</v>
      </c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1" t="n">
        <f aca="false">K60+K54+K48+K42+K36+L30+K24+K18+K12</f>
        <v>0</v>
      </c>
      <c r="N65" s="101"/>
      <c r="O65" s="101"/>
      <c r="P65" s="101"/>
    </row>
    <row r="66" customFormat="false" ht="25.5" hidden="false" customHeight="true" outlineLevel="0" collapsed="false">
      <c r="B66" s="100" t="s">
        <v>56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2" t="n">
        <v>0</v>
      </c>
      <c r="N66" s="102"/>
      <c r="O66" s="102"/>
      <c r="P66" s="102"/>
      <c r="V66" s="103" t="str">
        <f aca="false">IF(AND(M65&gt;M66,M65&lt;&gt;0),"EL HONORARIO DEBE SER MAYOR","")</f>
        <v/>
      </c>
      <c r="W66" s="103"/>
      <c r="X66" s="103"/>
      <c r="Y66" s="103"/>
      <c r="Z66" s="103"/>
    </row>
    <row r="67" customFormat="false" ht="12.75" hidden="false" customHeight="true" outlineLevel="0" collapsed="false">
      <c r="B67" s="104" t="str">
        <f aca="false">CONCATENATE("HONORARIO MINIMO  =  $  ",'Tablas arancel'!C1,"  .-")</f>
        <v>HONORARIO MINIMO  =  $  19000  .-</v>
      </c>
      <c r="C67" s="104"/>
      <c r="D67" s="104"/>
      <c r="E67" s="104"/>
      <c r="F67" s="104"/>
      <c r="G67" s="104"/>
      <c r="H67" s="104"/>
      <c r="I67" s="105" t="s">
        <v>57</v>
      </c>
      <c r="J67" s="105"/>
      <c r="K67" s="105"/>
      <c r="L67" s="106" t="n">
        <v>1.2</v>
      </c>
      <c r="M67" s="107" t="s">
        <v>58</v>
      </c>
      <c r="N67" s="108" t="n">
        <f aca="false">M66*L67/100</f>
        <v>0</v>
      </c>
      <c r="O67" s="108"/>
      <c r="P67" s="108"/>
      <c r="Q67" s="109"/>
      <c r="V67" s="110" t="s">
        <v>59</v>
      </c>
      <c r="W67" s="110"/>
      <c r="X67" s="110"/>
      <c r="Y67" s="110"/>
      <c r="Z67" s="110"/>
    </row>
    <row r="68" customFormat="false" ht="12.75" hidden="false" customHeight="false" outlineLevel="0" collapsed="false">
      <c r="B68" s="104"/>
      <c r="C68" s="104"/>
      <c r="D68" s="104"/>
      <c r="E68" s="104"/>
      <c r="F68" s="104"/>
      <c r="G68" s="104"/>
      <c r="H68" s="104"/>
      <c r="I68" s="111" t="s">
        <v>60</v>
      </c>
      <c r="J68" s="111"/>
      <c r="K68" s="111"/>
      <c r="L68" s="112" t="n">
        <v>2.5</v>
      </c>
      <c r="M68" s="113" t="s">
        <v>61</v>
      </c>
      <c r="N68" s="114" t="n">
        <f aca="false">IF(M66&lt;='Tablas arancel'!C5,'Tablas arancel'!C4,M66*L68/100)</f>
        <v>900</v>
      </c>
      <c r="O68" s="114"/>
      <c r="P68" s="114"/>
      <c r="Q68" s="109"/>
      <c r="V68" s="110"/>
      <c r="W68" s="110"/>
      <c r="X68" s="110"/>
      <c r="Y68" s="110"/>
      <c r="Z68" s="110"/>
    </row>
    <row r="69" customFormat="false" ht="12.75" hidden="false" customHeight="false" outlineLevel="0" collapsed="false">
      <c r="B69" s="104"/>
      <c r="C69" s="104"/>
      <c r="D69" s="104"/>
      <c r="E69" s="104"/>
      <c r="F69" s="104"/>
      <c r="G69" s="104"/>
      <c r="H69" s="104"/>
      <c r="I69" s="115" t="s">
        <v>62</v>
      </c>
      <c r="J69" s="115"/>
      <c r="K69" s="115"/>
      <c r="L69" s="116" t="n">
        <v>10</v>
      </c>
      <c r="M69" s="117" t="s">
        <v>58</v>
      </c>
      <c r="N69" s="67" t="n">
        <f aca="false">M66*L69/100</f>
        <v>0</v>
      </c>
      <c r="O69" s="67"/>
      <c r="P69" s="67"/>
      <c r="V69" s="110"/>
      <c r="W69" s="110"/>
      <c r="X69" s="110"/>
      <c r="Y69" s="110"/>
      <c r="Z69" s="110"/>
    </row>
    <row r="70" customFormat="false" ht="12.75" hidden="false" customHeight="false" outlineLevel="0" collapsed="false">
      <c r="B70" s="118" t="s">
        <v>63</v>
      </c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9" t="n">
        <f aca="false">SUM(N67:O69)</f>
        <v>900</v>
      </c>
      <c r="O70" s="119"/>
      <c r="P70" s="119"/>
      <c r="V70" s="110"/>
      <c r="W70" s="110"/>
      <c r="X70" s="110"/>
      <c r="Y70" s="110"/>
      <c r="Z70" s="110"/>
    </row>
    <row r="71" customFormat="false" ht="12.75" hidden="false" customHeight="false" outlineLevel="0" collapsed="false">
      <c r="B71" s="120" t="str">
        <f aca="false">CONCATENATE("2022.",'Tablas arancel'!C3,".0")</f>
        <v>2022.1394.0</v>
      </c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V71" s="110"/>
      <c r="W71" s="110"/>
      <c r="X71" s="110"/>
      <c r="Y71" s="110"/>
      <c r="Z71" s="110"/>
    </row>
    <row r="72" customFormat="false" ht="12.75" hidden="false" customHeight="true" outlineLevel="0" collapsed="false">
      <c r="B72" s="121" t="s">
        <v>64</v>
      </c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</row>
    <row r="73" customFormat="false" ht="12.75" hidden="false" customHeight="false" outlineLevel="0" collapsed="false"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</row>
    <row r="74" customFormat="false" ht="12.75" hidden="false" customHeight="false" outlineLevel="0" collapsed="false">
      <c r="B74" s="109" t="n">
        <v>1</v>
      </c>
    </row>
    <row r="75" customFormat="false" ht="12.75" hidden="false" customHeight="false" outlineLevel="0" collapsed="false">
      <c r="B75" s="109" t="n">
        <v>1.2</v>
      </c>
    </row>
  </sheetData>
  <sheetProtection sheet="true" password="cc69" selectLockedCells="true"/>
  <mergeCells count="137">
    <mergeCell ref="B1:P1"/>
    <mergeCell ref="B2:C2"/>
    <mergeCell ref="D2:K2"/>
    <mergeCell ref="L2:M2"/>
    <mergeCell ref="N2:P2"/>
    <mergeCell ref="R2:U6"/>
    <mergeCell ref="B3:C3"/>
    <mergeCell ref="D3:P3"/>
    <mergeCell ref="B4:C4"/>
    <mergeCell ref="D4:P4"/>
    <mergeCell ref="B5:C5"/>
    <mergeCell ref="D5:P5"/>
    <mergeCell ref="B6:C6"/>
    <mergeCell ref="B7:P7"/>
    <mergeCell ref="B8:P8"/>
    <mergeCell ref="B9:F12"/>
    <mergeCell ref="G9:I9"/>
    <mergeCell ref="K9:P9"/>
    <mergeCell ref="G10:I10"/>
    <mergeCell ref="K10:P10"/>
    <mergeCell ref="G11:I11"/>
    <mergeCell ref="K11:P11"/>
    <mergeCell ref="G12:I12"/>
    <mergeCell ref="K12:P12"/>
    <mergeCell ref="B13:P13"/>
    <mergeCell ref="R13:T13"/>
    <mergeCell ref="B14:P14"/>
    <mergeCell ref="B15:F18"/>
    <mergeCell ref="G15:I15"/>
    <mergeCell ref="K15:P15"/>
    <mergeCell ref="G16:I16"/>
    <mergeCell ref="K16:P16"/>
    <mergeCell ref="G17:I17"/>
    <mergeCell ref="K17:P17"/>
    <mergeCell ref="G18:I18"/>
    <mergeCell ref="K18:P18"/>
    <mergeCell ref="B19:P19"/>
    <mergeCell ref="R19:T19"/>
    <mergeCell ref="B20:P20"/>
    <mergeCell ref="B21:F24"/>
    <mergeCell ref="G21:I21"/>
    <mergeCell ref="K21:P21"/>
    <mergeCell ref="G22:I22"/>
    <mergeCell ref="K22:P22"/>
    <mergeCell ref="G23:I23"/>
    <mergeCell ref="K23:P23"/>
    <mergeCell ref="G24:I24"/>
    <mergeCell ref="K24:P24"/>
    <mergeCell ref="B25:P25"/>
    <mergeCell ref="R25:T25"/>
    <mergeCell ref="B26:P26"/>
    <mergeCell ref="B27:F28"/>
    <mergeCell ref="G27:I28"/>
    <mergeCell ref="J27:K28"/>
    <mergeCell ref="L27:P27"/>
    <mergeCell ref="L28:P28"/>
    <mergeCell ref="B29:F30"/>
    <mergeCell ref="G29:I30"/>
    <mergeCell ref="J29:K30"/>
    <mergeCell ref="L29:P29"/>
    <mergeCell ref="L30:P30"/>
    <mergeCell ref="B31:P31"/>
    <mergeCell ref="B32:P32"/>
    <mergeCell ref="B33:F36"/>
    <mergeCell ref="G33:I33"/>
    <mergeCell ref="K33:P33"/>
    <mergeCell ref="G34:I34"/>
    <mergeCell ref="K34:P34"/>
    <mergeCell ref="G35:I35"/>
    <mergeCell ref="K35:P35"/>
    <mergeCell ref="G36:I36"/>
    <mergeCell ref="K36:P36"/>
    <mergeCell ref="B37:P37"/>
    <mergeCell ref="R37:T37"/>
    <mergeCell ref="B38:P38"/>
    <mergeCell ref="B39:F42"/>
    <mergeCell ref="G39:I39"/>
    <mergeCell ref="K39:P39"/>
    <mergeCell ref="G40:I41"/>
    <mergeCell ref="J40:J41"/>
    <mergeCell ref="K40:P40"/>
    <mergeCell ref="K41:P41"/>
    <mergeCell ref="G42:I42"/>
    <mergeCell ref="K42:P42"/>
    <mergeCell ref="R42:T42"/>
    <mergeCell ref="B43:P43"/>
    <mergeCell ref="B44:P44"/>
    <mergeCell ref="B45:J45"/>
    <mergeCell ref="K45:P45"/>
    <mergeCell ref="B46:J48"/>
    <mergeCell ref="K46:P46"/>
    <mergeCell ref="K47:P47"/>
    <mergeCell ref="K48:P48"/>
    <mergeCell ref="B49:P49"/>
    <mergeCell ref="B50:P50"/>
    <mergeCell ref="B51:F54"/>
    <mergeCell ref="G51:I51"/>
    <mergeCell ref="K51:P51"/>
    <mergeCell ref="G52:I53"/>
    <mergeCell ref="J52:J53"/>
    <mergeCell ref="K52:P52"/>
    <mergeCell ref="K53:P53"/>
    <mergeCell ref="G54:I54"/>
    <mergeCell ref="K54:P54"/>
    <mergeCell ref="R54:T54"/>
    <mergeCell ref="B55:P55"/>
    <mergeCell ref="B56:P56"/>
    <mergeCell ref="B57:C58"/>
    <mergeCell ref="D57:F58"/>
    <mergeCell ref="G57:J58"/>
    <mergeCell ref="K57:P57"/>
    <mergeCell ref="K58:P58"/>
    <mergeCell ref="B59:C60"/>
    <mergeCell ref="D59:F60"/>
    <mergeCell ref="G59:J60"/>
    <mergeCell ref="K59:P59"/>
    <mergeCell ref="K60:P60"/>
    <mergeCell ref="B61:P61"/>
    <mergeCell ref="B62:P63"/>
    <mergeCell ref="B64:P64"/>
    <mergeCell ref="B65:L65"/>
    <mergeCell ref="M65:P65"/>
    <mergeCell ref="B66:L66"/>
    <mergeCell ref="M66:P66"/>
    <mergeCell ref="V66:Z66"/>
    <mergeCell ref="B67:H69"/>
    <mergeCell ref="I67:K67"/>
    <mergeCell ref="N67:P67"/>
    <mergeCell ref="V67:Z71"/>
    <mergeCell ref="I68:K68"/>
    <mergeCell ref="N68:P68"/>
    <mergeCell ref="I69:K69"/>
    <mergeCell ref="N69:P69"/>
    <mergeCell ref="B70:M70"/>
    <mergeCell ref="N70:P70"/>
    <mergeCell ref="B71:P71"/>
    <mergeCell ref="B72:P73"/>
  </mergeCells>
  <dataValidations count="2">
    <dataValidation allowBlank="true" error="Borre el número introducido en el escalón anterior." errorStyle="stop" errorTitle="Error" operator="between" showDropDown="false" showErrorMessage="true" showInputMessage="false" sqref="J10" type="none">
      <formula1>0</formula1>
      <formula2>0</formula2>
    </dataValidation>
    <dataValidation allowBlank="true" errorStyle="stop" operator="between" showDropDown="true" showErrorMessage="true" showInputMessage="false" sqref="L67" type="list">
      <formula1>$B$74:$B$75</formula1>
      <formula2>0</formula2>
    </dataValidation>
  </dataValidations>
  <printOptions headings="false" gridLines="true" gridLinesSet="true" horizontalCentered="false" verticalCentered="false"/>
  <pageMargins left="0.236111111111111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false" rightToLeft="false" tabSelected="false" showOutlineSymbols="false" defaultGridColor="true" view="normal" topLeftCell="A31" colorId="64" zoomScale="100" zoomScaleNormal="100" zoomScalePageLayoutView="100" workbookViewId="0">
      <selection pane="topLeft" activeCell="A43" activeCellId="0" sqref="A43:M43"/>
    </sheetView>
  </sheetViews>
  <sheetFormatPr defaultColWidth="3.70703125" defaultRowHeight="12" zeroHeight="false" outlineLevelRow="0" outlineLevelCol="0"/>
  <cols>
    <col collapsed="false" customWidth="false" hidden="false" outlineLevel="0" max="1" min="1" style="122" width="3.7"/>
    <col collapsed="false" customWidth="true" hidden="false" outlineLevel="0" max="2" min="2" style="122" width="4.85"/>
    <col collapsed="false" customWidth="false" hidden="false" outlineLevel="0" max="4" min="3" style="122" width="3.7"/>
    <col collapsed="false" customWidth="true" hidden="false" outlineLevel="0" max="5" min="5" style="123" width="10.56"/>
    <col collapsed="false" customWidth="false" hidden="false" outlineLevel="0" max="6" min="6" style="122" width="3.7"/>
    <col collapsed="false" customWidth="true" hidden="false" outlineLevel="0" max="7" min="7" style="124" width="4.56"/>
    <col collapsed="false" customWidth="true" hidden="false" outlineLevel="0" max="8" min="8" style="122" width="2.7"/>
    <col collapsed="false" customWidth="true" hidden="false" outlineLevel="0" max="9" min="9" style="122" width="12.7"/>
    <col collapsed="false" customWidth="true" hidden="false" outlineLevel="0" max="10" min="10" style="122" width="9.85"/>
    <col collapsed="false" customWidth="false" hidden="false" outlineLevel="0" max="11" min="11" style="122" width="3.7"/>
    <col collapsed="false" customWidth="true" hidden="false" outlineLevel="0" max="12" min="12" style="122" width="2.13"/>
    <col collapsed="false" customWidth="true" hidden="false" outlineLevel="0" max="13" min="13" style="122" width="8.85"/>
    <col collapsed="false" customWidth="true" hidden="false" outlineLevel="0" max="14" min="14" style="122" width="11.7"/>
    <col collapsed="false" customWidth="false" hidden="false" outlineLevel="0" max="15" min="15" style="122" width="3.7"/>
    <col collapsed="false" customWidth="true" hidden="false" outlineLevel="0" max="16" min="16" style="122" width="4.14"/>
    <col collapsed="false" customWidth="true" hidden="false" outlineLevel="0" max="17" min="17" style="122" width="6.28"/>
    <col collapsed="false" customWidth="false" hidden="false" outlineLevel="0" max="257" min="18" style="122" width="3.7"/>
  </cols>
  <sheetData>
    <row r="1" customFormat="false" ht="15" hidden="false" customHeight="true" outlineLevel="0" collapsed="false">
      <c r="A1" s="125" t="s">
        <v>65</v>
      </c>
      <c r="B1" s="125"/>
      <c r="C1" s="125"/>
      <c r="D1" s="125"/>
      <c r="E1" s="125"/>
      <c r="F1" s="126"/>
      <c r="G1" s="127"/>
      <c r="I1" s="128"/>
      <c r="J1" s="128"/>
      <c r="K1" s="129"/>
      <c r="L1" s="130"/>
      <c r="M1" s="131" t="str">
        <f aca="false">CONCATENATE("TAREAS RELACIONADAS CON GNC
Resolución Nº ",'Tablas arancel'!C3)</f>
        <v>TAREAS RELACIONADAS CON GNC
Resolución Nº 1394</v>
      </c>
      <c r="N1" s="131"/>
      <c r="O1" s="131"/>
      <c r="P1" s="131"/>
      <c r="Q1" s="131"/>
    </row>
    <row r="2" customFormat="false" ht="12.75" hidden="false" customHeight="true" outlineLevel="0" collapsed="false">
      <c r="A2" s="132" t="s">
        <v>66</v>
      </c>
      <c r="B2" s="132"/>
      <c r="C2" s="132"/>
      <c r="D2" s="132"/>
      <c r="E2" s="132"/>
      <c r="F2" s="133"/>
      <c r="G2" s="134"/>
      <c r="I2" s="135"/>
      <c r="K2" s="136"/>
      <c r="L2" s="134"/>
      <c r="M2" s="131"/>
      <c r="N2" s="131"/>
      <c r="O2" s="131"/>
      <c r="P2" s="131"/>
      <c r="Q2" s="131"/>
    </row>
    <row r="3" s="142" customFormat="true" ht="11.25" hidden="false" customHeight="true" outlineLevel="0" collapsed="false">
      <c r="A3" s="137" t="s">
        <v>67</v>
      </c>
      <c r="B3" s="137"/>
      <c r="C3" s="137"/>
      <c r="D3" s="137"/>
      <c r="E3" s="137"/>
      <c r="F3" s="138"/>
      <c r="G3" s="139"/>
      <c r="H3" s="140"/>
      <c r="I3" s="140"/>
      <c r="J3" s="140"/>
      <c r="K3" s="141"/>
      <c r="L3" s="140"/>
      <c r="M3" s="131"/>
      <c r="N3" s="131"/>
      <c r="O3" s="131"/>
      <c r="P3" s="131"/>
      <c r="Q3" s="131"/>
    </row>
    <row r="4" customFormat="false" ht="11.25" hidden="false" customHeight="true" outlineLevel="0" collapsed="false"/>
    <row r="5" customFormat="false" ht="12" hidden="false" customHeight="true" outlineLevel="0" collapsed="false">
      <c r="A5" s="143" t="s">
        <v>68</v>
      </c>
      <c r="B5" s="143"/>
      <c r="C5" s="143"/>
      <c r="D5" s="143"/>
      <c r="E5" s="143"/>
      <c r="F5" s="143"/>
      <c r="G5" s="143"/>
      <c r="H5" s="143"/>
      <c r="I5" s="143"/>
      <c r="J5" s="144" t="n">
        <f aca="false">DATOS!$D$2</f>
        <v>0</v>
      </c>
      <c r="K5" s="144"/>
      <c r="L5" s="144"/>
      <c r="M5" s="145" t="s">
        <v>69</v>
      </c>
      <c r="N5" s="145"/>
      <c r="O5" s="146" t="n">
        <f aca="false">DATOS!N2</f>
        <v>0</v>
      </c>
      <c r="P5" s="146"/>
      <c r="Q5" s="146"/>
    </row>
    <row r="6" customFormat="false" ht="11.25" hidden="false" customHeight="true" outlineLevel="0" collapsed="false">
      <c r="A6" s="147" t="s">
        <v>70</v>
      </c>
      <c r="B6" s="124"/>
      <c r="C6" s="148" t="n">
        <f aca="false">DATOS!$D$3</f>
        <v>0</v>
      </c>
      <c r="D6" s="148"/>
      <c r="E6" s="148"/>
      <c r="F6" s="148"/>
      <c r="G6" s="148"/>
      <c r="H6" s="148"/>
      <c r="I6" s="148"/>
      <c r="J6" s="149" t="s">
        <v>71</v>
      </c>
      <c r="K6" s="148" t="n">
        <f aca="false">DATOS!$D$4</f>
        <v>0</v>
      </c>
      <c r="L6" s="148"/>
      <c r="M6" s="148"/>
      <c r="N6" s="148"/>
      <c r="O6" s="148"/>
      <c r="P6" s="148"/>
      <c r="Q6" s="148"/>
    </row>
    <row r="7" customFormat="false" ht="11.25" hidden="false" customHeight="true" outlineLevel="0" collapsed="false">
      <c r="A7" s="147" t="s">
        <v>72</v>
      </c>
      <c r="B7" s="124"/>
      <c r="C7" s="124"/>
      <c r="D7" s="150" t="n">
        <f aca="false">DATOS!$D$5</f>
        <v>0</v>
      </c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</row>
    <row r="8" customFormat="false" ht="11.25" hidden="false" customHeight="true" outlineLevel="0" collapsed="false">
      <c r="A8" s="143" t="s">
        <v>6</v>
      </c>
      <c r="B8" s="143"/>
      <c r="C8" s="143"/>
      <c r="D8" s="143"/>
      <c r="E8" s="151" t="n">
        <f aca="false">DATOS!D6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" hidden="false" customHeight="true" outlineLevel="0" collapsed="false">
      <c r="G9" s="122"/>
      <c r="J9" s="147"/>
      <c r="L9" s="123"/>
      <c r="M9" s="136"/>
    </row>
    <row r="10" customFormat="false" ht="49.5" hidden="false" customHeight="true" outlineLevel="0" collapsed="false">
      <c r="A10" s="152" t="s">
        <v>73</v>
      </c>
      <c r="B10" s="152"/>
      <c r="C10" s="152"/>
      <c r="D10" s="152"/>
      <c r="E10" s="152"/>
      <c r="F10" s="152"/>
      <c r="G10" s="152"/>
      <c r="H10" s="152"/>
      <c r="I10" s="152"/>
      <c r="J10" s="153" t="s">
        <v>74</v>
      </c>
      <c r="K10" s="153"/>
      <c r="L10" s="153"/>
      <c r="M10" s="153"/>
      <c r="N10" s="153"/>
      <c r="O10" s="153"/>
      <c r="P10" s="153"/>
      <c r="Q10" s="153"/>
    </row>
    <row r="11" customFormat="false" ht="12.75" hidden="false" customHeight="true" outlineLevel="0" collapsed="false">
      <c r="A11" s="154" t="s">
        <v>8</v>
      </c>
      <c r="B11" s="154"/>
      <c r="C11" s="154"/>
      <c r="D11" s="154"/>
      <c r="E11" s="154"/>
      <c r="F11" s="155" t="s">
        <v>9</v>
      </c>
      <c r="G11" s="155"/>
      <c r="H11" s="155"/>
      <c r="I11" s="156" t="str">
        <f aca="false">IF(DATOS!J9&gt;0,"x","")</f>
        <v/>
      </c>
      <c r="J11" s="157" t="s">
        <v>42</v>
      </c>
      <c r="K11" s="157"/>
      <c r="L11" s="157"/>
      <c r="M11" s="157"/>
      <c r="N11" s="158" t="s">
        <v>43</v>
      </c>
      <c r="O11" s="159" t="str">
        <f aca="false">IF(DATOS!J39&gt;0,"x","")</f>
        <v/>
      </c>
      <c r="P11" s="159"/>
      <c r="Q11" s="159"/>
    </row>
    <row r="12" customFormat="false" ht="12.75" hidden="false" customHeight="true" outlineLevel="0" collapsed="false">
      <c r="A12" s="154"/>
      <c r="B12" s="154"/>
      <c r="C12" s="154"/>
      <c r="D12" s="154"/>
      <c r="E12" s="154"/>
      <c r="F12" s="160" t="s">
        <v>11</v>
      </c>
      <c r="G12" s="160"/>
      <c r="H12" s="160"/>
      <c r="I12" s="161" t="str">
        <f aca="false">IF(DATOS!J10&gt;0,"x","")</f>
        <v/>
      </c>
      <c r="J12" s="157"/>
      <c r="K12" s="157"/>
      <c r="L12" s="157"/>
      <c r="M12" s="157"/>
      <c r="N12" s="162" t="s">
        <v>44</v>
      </c>
      <c r="O12" s="159" t="str">
        <f aca="false">IF(DATOS!J40&gt;0,"x","")</f>
        <v/>
      </c>
      <c r="P12" s="159"/>
      <c r="Q12" s="159"/>
    </row>
    <row r="13" customFormat="false" ht="12.75" hidden="false" customHeight="true" outlineLevel="0" collapsed="false">
      <c r="A13" s="154"/>
      <c r="B13" s="154"/>
      <c r="C13" s="154"/>
      <c r="D13" s="154"/>
      <c r="E13" s="154"/>
      <c r="F13" s="163" t="s">
        <v>12</v>
      </c>
      <c r="G13" s="163"/>
      <c r="H13" s="163"/>
      <c r="I13" s="161" t="str">
        <f aca="false">IF(DATOS!J11&gt;0,"x","")</f>
        <v/>
      </c>
      <c r="J13" s="157"/>
      <c r="K13" s="157"/>
      <c r="L13" s="157"/>
      <c r="M13" s="157"/>
      <c r="N13" s="162" t="s">
        <v>75</v>
      </c>
      <c r="O13" s="159" t="str">
        <f aca="false">IF(DATOS!J42&gt;0,"x","")</f>
        <v/>
      </c>
      <c r="P13" s="159"/>
      <c r="Q13" s="159"/>
    </row>
    <row r="14" customFormat="false" ht="11.1" hidden="false" customHeight="true" outlineLevel="0" collapsed="false">
      <c r="A14" s="154"/>
      <c r="B14" s="154"/>
      <c r="C14" s="154"/>
      <c r="D14" s="154"/>
      <c r="E14" s="154"/>
      <c r="F14" s="160" t="s">
        <v>14</v>
      </c>
      <c r="G14" s="160"/>
      <c r="H14" s="160"/>
      <c r="I14" s="164" t="n">
        <f aca="false">DATOS!J12</f>
        <v>0</v>
      </c>
      <c r="J14" s="165" t="s">
        <v>10</v>
      </c>
      <c r="K14" s="165"/>
      <c r="L14" s="165"/>
      <c r="M14" s="165"/>
      <c r="N14" s="166" t="n">
        <f aca="false">DATOS!K40</f>
        <v>0</v>
      </c>
      <c r="O14" s="166"/>
      <c r="P14" s="166"/>
      <c r="Q14" s="166"/>
    </row>
    <row r="15" customFormat="false" ht="11.1" hidden="false" customHeight="true" outlineLevel="0" collapsed="false">
      <c r="A15" s="167" t="s">
        <v>10</v>
      </c>
      <c r="B15" s="167"/>
      <c r="C15" s="167"/>
      <c r="D15" s="167"/>
      <c r="E15" s="167"/>
      <c r="F15" s="168" t="n">
        <f aca="false">DATOS!K10</f>
        <v>0</v>
      </c>
      <c r="G15" s="168"/>
      <c r="H15" s="168"/>
      <c r="I15" s="168"/>
      <c r="J15" s="165"/>
      <c r="K15" s="165"/>
      <c r="L15" s="165"/>
      <c r="M15" s="165"/>
      <c r="N15" s="166"/>
      <c r="O15" s="166"/>
      <c r="P15" s="166"/>
      <c r="Q15" s="166"/>
    </row>
    <row r="16" customFormat="false" ht="24" hidden="false" customHeight="true" outlineLevel="0" collapsed="false">
      <c r="A16" s="169" t="s">
        <v>76</v>
      </c>
      <c r="B16" s="169"/>
      <c r="C16" s="169"/>
      <c r="D16" s="169"/>
      <c r="E16" s="169"/>
      <c r="F16" s="169"/>
      <c r="G16" s="169"/>
      <c r="H16" s="169"/>
      <c r="I16" s="169"/>
      <c r="J16" s="170" t="s">
        <v>77</v>
      </c>
      <c r="K16" s="170"/>
      <c r="L16" s="170"/>
      <c r="M16" s="170"/>
      <c r="N16" s="170"/>
      <c r="O16" s="170"/>
      <c r="P16" s="170"/>
      <c r="Q16" s="170"/>
    </row>
    <row r="17" s="174" customFormat="true" ht="12" hidden="false" customHeight="true" outlineLevel="0" collapsed="false">
      <c r="A17" s="157" t="s">
        <v>18</v>
      </c>
      <c r="B17" s="157"/>
      <c r="C17" s="157"/>
      <c r="D17" s="157"/>
      <c r="E17" s="157"/>
      <c r="F17" s="158" t="s">
        <v>19</v>
      </c>
      <c r="G17" s="158"/>
      <c r="H17" s="158"/>
      <c r="I17" s="171" t="str">
        <f aca="false">IF(DATOS!J15&gt;0,"x","")</f>
        <v/>
      </c>
      <c r="J17" s="172" t="s">
        <v>10</v>
      </c>
      <c r="K17" s="172"/>
      <c r="L17" s="172"/>
      <c r="M17" s="172"/>
      <c r="N17" s="173" t="n">
        <f aca="false">DATOS!K46</f>
        <v>0</v>
      </c>
      <c r="O17" s="173"/>
      <c r="P17" s="173"/>
      <c r="Q17" s="173"/>
    </row>
    <row r="18" s="174" customFormat="true" ht="12.75" hidden="false" customHeight="true" outlineLevel="0" collapsed="false">
      <c r="A18" s="157"/>
      <c r="B18" s="157"/>
      <c r="C18" s="157"/>
      <c r="D18" s="157"/>
      <c r="E18" s="157"/>
      <c r="F18" s="162" t="s">
        <v>20</v>
      </c>
      <c r="G18" s="162"/>
      <c r="H18" s="162"/>
      <c r="I18" s="164" t="str">
        <f aca="false">IF(DATOS!J16&gt;0,"x","")</f>
        <v/>
      </c>
      <c r="J18" s="172"/>
      <c r="K18" s="172"/>
      <c r="L18" s="172"/>
      <c r="M18" s="172"/>
      <c r="N18" s="173"/>
      <c r="O18" s="173"/>
      <c r="P18" s="173"/>
      <c r="Q18" s="173"/>
    </row>
    <row r="19" s="174" customFormat="true" ht="12.75" hidden="false" customHeight="true" outlineLevel="0" collapsed="false">
      <c r="A19" s="157"/>
      <c r="B19" s="157"/>
      <c r="C19" s="157"/>
      <c r="D19" s="157"/>
      <c r="E19" s="157"/>
      <c r="F19" s="162" t="s">
        <v>21</v>
      </c>
      <c r="G19" s="162"/>
      <c r="H19" s="162"/>
      <c r="I19" s="164" t="str">
        <f aca="false">IF(DATOS!J17&gt;0,"x","")</f>
        <v/>
      </c>
      <c r="J19" s="172"/>
      <c r="K19" s="172"/>
      <c r="L19" s="172"/>
      <c r="M19" s="172"/>
      <c r="N19" s="173"/>
      <c r="O19" s="173"/>
      <c r="P19" s="173"/>
      <c r="Q19" s="173"/>
    </row>
    <row r="20" customFormat="false" ht="12.75" hidden="false" customHeight="true" outlineLevel="0" collapsed="false">
      <c r="A20" s="157"/>
      <c r="B20" s="157"/>
      <c r="C20" s="157"/>
      <c r="D20" s="157"/>
      <c r="E20" s="157"/>
      <c r="F20" s="162" t="s">
        <v>22</v>
      </c>
      <c r="G20" s="162"/>
      <c r="H20" s="162"/>
      <c r="I20" s="164" t="n">
        <f aca="false">DATOS!J18</f>
        <v>0</v>
      </c>
      <c r="J20" s="172"/>
      <c r="K20" s="172"/>
      <c r="L20" s="172"/>
      <c r="M20" s="172"/>
      <c r="N20" s="173"/>
      <c r="O20" s="173"/>
      <c r="P20" s="173"/>
      <c r="Q20" s="173"/>
    </row>
    <row r="21" customFormat="false" ht="12.75" hidden="false" customHeight="true" outlineLevel="0" collapsed="false">
      <c r="A21" s="175" t="s">
        <v>10</v>
      </c>
      <c r="B21" s="175"/>
      <c r="C21" s="175"/>
      <c r="D21" s="175"/>
      <c r="E21" s="175"/>
      <c r="F21" s="166" t="n">
        <f aca="false">DATOS!K16</f>
        <v>0</v>
      </c>
      <c r="G21" s="166"/>
      <c r="H21" s="166"/>
      <c r="I21" s="166"/>
      <c r="J21" s="172"/>
      <c r="K21" s="172"/>
      <c r="L21" s="172"/>
      <c r="M21" s="172"/>
      <c r="N21" s="173"/>
      <c r="O21" s="173"/>
      <c r="P21" s="173"/>
      <c r="Q21" s="173"/>
    </row>
    <row r="22" customFormat="false" ht="36" hidden="false" customHeight="true" outlineLevel="0" collapsed="false">
      <c r="A22" s="170" t="s">
        <v>78</v>
      </c>
      <c r="B22" s="170"/>
      <c r="C22" s="170"/>
      <c r="D22" s="170"/>
      <c r="E22" s="170"/>
      <c r="F22" s="170"/>
      <c r="G22" s="170"/>
      <c r="H22" s="170"/>
      <c r="I22" s="170"/>
      <c r="J22" s="176" t="s">
        <v>79</v>
      </c>
      <c r="K22" s="176"/>
      <c r="L22" s="176"/>
      <c r="M22" s="176"/>
      <c r="N22" s="176"/>
      <c r="O22" s="176"/>
      <c r="P22" s="176"/>
      <c r="Q22" s="176"/>
    </row>
    <row r="23" customFormat="false" ht="12" hidden="false" customHeight="true" outlineLevel="0" collapsed="false">
      <c r="A23" s="157" t="s">
        <v>25</v>
      </c>
      <c r="B23" s="157"/>
      <c r="C23" s="157"/>
      <c r="D23" s="157"/>
      <c r="E23" s="157"/>
      <c r="F23" s="177" t="s">
        <v>26</v>
      </c>
      <c r="G23" s="177"/>
      <c r="H23" s="177"/>
      <c r="I23" s="178" t="str">
        <f aca="false">IF(DATOS!J21&gt;0,"x","")</f>
        <v/>
      </c>
      <c r="J23" s="157" t="s">
        <v>80</v>
      </c>
      <c r="K23" s="157"/>
      <c r="L23" s="157"/>
      <c r="M23" s="157"/>
      <c r="N23" s="158" t="s">
        <v>48</v>
      </c>
      <c r="O23" s="178" t="str">
        <f aca="false">IF(DATOS!J51&gt;0,"x","")</f>
        <v/>
      </c>
      <c r="P23" s="178"/>
      <c r="Q23" s="178"/>
    </row>
    <row r="24" customFormat="false" ht="12" hidden="false" customHeight="true" outlineLevel="0" collapsed="false">
      <c r="A24" s="157"/>
      <c r="B24" s="157"/>
      <c r="C24" s="157"/>
      <c r="D24" s="157"/>
      <c r="E24" s="157"/>
      <c r="F24" s="160" t="s">
        <v>28</v>
      </c>
      <c r="G24" s="160"/>
      <c r="H24" s="160"/>
      <c r="I24" s="179" t="str">
        <f aca="false">IF(DATOS!J22&gt;0,"x","")</f>
        <v/>
      </c>
      <c r="J24" s="157"/>
      <c r="K24" s="157"/>
      <c r="L24" s="157"/>
      <c r="M24" s="157"/>
      <c r="N24" s="162" t="s">
        <v>49</v>
      </c>
      <c r="O24" s="159" t="str">
        <f aca="false">IF(DATOS!J52&gt;0,"x","")</f>
        <v/>
      </c>
      <c r="P24" s="159"/>
      <c r="Q24" s="159"/>
    </row>
    <row r="25" customFormat="false" ht="12" hidden="false" customHeight="true" outlineLevel="0" collapsed="false">
      <c r="A25" s="157"/>
      <c r="B25" s="157"/>
      <c r="C25" s="157"/>
      <c r="D25" s="157"/>
      <c r="E25" s="157"/>
      <c r="F25" s="160" t="s">
        <v>29</v>
      </c>
      <c r="G25" s="160"/>
      <c r="H25" s="160"/>
      <c r="I25" s="179" t="str">
        <f aca="false">IF(DATOS!J23&gt;0,"x","")</f>
        <v/>
      </c>
      <c r="J25" s="157"/>
      <c r="K25" s="157"/>
      <c r="L25" s="157"/>
      <c r="M25" s="157"/>
      <c r="N25" s="162" t="s">
        <v>81</v>
      </c>
      <c r="O25" s="159" t="str">
        <f aca="false">IF(DATOS!J54&gt;0,"x","")</f>
        <v/>
      </c>
      <c r="P25" s="159"/>
      <c r="Q25" s="159"/>
    </row>
    <row r="26" customFormat="false" ht="12" hidden="false" customHeight="true" outlineLevel="0" collapsed="false">
      <c r="A26" s="157"/>
      <c r="B26" s="157"/>
      <c r="C26" s="157"/>
      <c r="D26" s="157"/>
      <c r="E26" s="157"/>
      <c r="F26" s="160" t="s">
        <v>30</v>
      </c>
      <c r="G26" s="160"/>
      <c r="H26" s="160"/>
      <c r="I26" s="159" t="n">
        <f aca="false">DATOS!J24</f>
        <v>0</v>
      </c>
      <c r="J26" s="165" t="s">
        <v>10</v>
      </c>
      <c r="K26" s="165"/>
      <c r="L26" s="165"/>
      <c r="M26" s="165"/>
      <c r="N26" s="166" t="n">
        <f aca="false">DATOS!K52</f>
        <v>0</v>
      </c>
      <c r="O26" s="166"/>
      <c r="P26" s="166"/>
      <c r="Q26" s="166"/>
    </row>
    <row r="27" customFormat="false" ht="12" hidden="false" customHeight="true" outlineLevel="0" collapsed="false">
      <c r="A27" s="175" t="s">
        <v>10</v>
      </c>
      <c r="B27" s="175"/>
      <c r="C27" s="175"/>
      <c r="D27" s="175"/>
      <c r="E27" s="175"/>
      <c r="F27" s="168" t="n">
        <f aca="false">DATOS!K22</f>
        <v>0</v>
      </c>
      <c r="G27" s="168"/>
      <c r="H27" s="168"/>
      <c r="I27" s="168"/>
      <c r="J27" s="165"/>
      <c r="K27" s="165"/>
      <c r="L27" s="165"/>
      <c r="M27" s="165"/>
      <c r="N27" s="166"/>
      <c r="O27" s="166"/>
      <c r="P27" s="166"/>
      <c r="Q27" s="166"/>
    </row>
    <row r="28" customFormat="false" ht="25.5" hidden="false" customHeight="true" outlineLevel="0" collapsed="false">
      <c r="A28" s="180" t="s">
        <v>82</v>
      </c>
      <c r="B28" s="180"/>
      <c r="C28" s="180"/>
      <c r="D28" s="180"/>
      <c r="E28" s="180"/>
      <c r="F28" s="180"/>
      <c r="G28" s="180"/>
      <c r="H28" s="180"/>
      <c r="I28" s="180"/>
      <c r="J28" s="180" t="s">
        <v>83</v>
      </c>
      <c r="K28" s="180"/>
      <c r="L28" s="180"/>
      <c r="M28" s="180"/>
      <c r="N28" s="180"/>
      <c r="O28" s="180"/>
      <c r="P28" s="180"/>
      <c r="Q28" s="180"/>
    </row>
    <row r="29" customFormat="false" ht="12.75" hidden="false" customHeight="true" outlineLevel="0" collapsed="false">
      <c r="A29" s="181" t="s">
        <v>32</v>
      </c>
      <c r="B29" s="181"/>
      <c r="C29" s="181"/>
      <c r="D29" s="181"/>
      <c r="E29" s="181"/>
      <c r="F29" s="182" t="n">
        <f aca="false">DATOS!G27</f>
        <v>0</v>
      </c>
      <c r="G29" s="182"/>
      <c r="H29" s="182"/>
      <c r="I29" s="183" t="str">
        <f aca="false">DATOS!J27</f>
        <v/>
      </c>
      <c r="J29" s="154" t="s">
        <v>84</v>
      </c>
      <c r="K29" s="154"/>
      <c r="L29" s="154"/>
      <c r="M29" s="184" t="n">
        <f aca="false">DATOS!D57</f>
        <v>0</v>
      </c>
      <c r="N29" s="185" t="n">
        <f aca="false">DATOS!G57</f>
        <v>0</v>
      </c>
      <c r="O29" s="185"/>
      <c r="P29" s="185"/>
      <c r="Q29" s="185"/>
    </row>
    <row r="30" customFormat="false" ht="12.75" hidden="false" customHeight="true" outlineLevel="0" collapsed="false">
      <c r="A30" s="181"/>
      <c r="B30" s="181"/>
      <c r="C30" s="181"/>
      <c r="D30" s="181"/>
      <c r="E30" s="181"/>
      <c r="F30" s="182"/>
      <c r="G30" s="182"/>
      <c r="H30" s="182"/>
      <c r="I30" s="183"/>
      <c r="J30" s="154"/>
      <c r="K30" s="154"/>
      <c r="L30" s="154"/>
      <c r="M30" s="184"/>
      <c r="N30" s="185"/>
      <c r="O30" s="185"/>
      <c r="P30" s="185"/>
      <c r="Q30" s="185"/>
    </row>
    <row r="31" customFormat="false" ht="12" hidden="false" customHeight="true" outlineLevel="0" collapsed="false">
      <c r="A31" s="186" t="s">
        <v>85</v>
      </c>
      <c r="B31" s="186"/>
      <c r="C31" s="186"/>
      <c r="D31" s="186"/>
      <c r="E31" s="186"/>
      <c r="F31" s="187" t="n">
        <f aca="false">DATOS!G29</f>
        <v>0</v>
      </c>
      <c r="G31" s="187"/>
      <c r="H31" s="187"/>
      <c r="I31" s="188" t="n">
        <f aca="false">DATOS!J29</f>
        <v>0</v>
      </c>
      <c r="J31" s="189" t="s">
        <v>53</v>
      </c>
      <c r="K31" s="189"/>
      <c r="L31" s="189"/>
      <c r="M31" s="190" t="n">
        <f aca="false">DATOS!D59</f>
        <v>0</v>
      </c>
      <c r="N31" s="191" t="n">
        <f aca="false">DATOS!G59</f>
        <v>0</v>
      </c>
      <c r="O31" s="191"/>
      <c r="P31" s="191"/>
      <c r="Q31" s="191"/>
    </row>
    <row r="32" customFormat="false" ht="12" hidden="false" customHeight="true" outlineLevel="0" collapsed="false">
      <c r="A32" s="186"/>
      <c r="B32" s="186"/>
      <c r="C32" s="186"/>
      <c r="D32" s="186"/>
      <c r="E32" s="186"/>
      <c r="F32" s="187"/>
      <c r="G32" s="187"/>
      <c r="H32" s="187"/>
      <c r="I32" s="188"/>
      <c r="J32" s="189"/>
      <c r="K32" s="189"/>
      <c r="L32" s="189"/>
      <c r="M32" s="190"/>
      <c r="N32" s="191"/>
      <c r="O32" s="191"/>
      <c r="P32" s="191"/>
      <c r="Q32" s="191"/>
    </row>
    <row r="33" customFormat="false" ht="12" hidden="false" customHeight="true" outlineLevel="0" collapsed="false">
      <c r="A33" s="186"/>
      <c r="B33" s="186"/>
      <c r="C33" s="186"/>
      <c r="D33" s="186"/>
      <c r="E33" s="186"/>
      <c r="F33" s="187"/>
      <c r="G33" s="187"/>
      <c r="H33" s="187"/>
      <c r="I33" s="188"/>
      <c r="J33" s="165" t="s">
        <v>10</v>
      </c>
      <c r="K33" s="165"/>
      <c r="L33" s="165"/>
      <c r="M33" s="165"/>
      <c r="N33" s="166" t="n">
        <f aca="false">DATOS!K58</f>
        <v>0</v>
      </c>
      <c r="O33" s="166"/>
      <c r="P33" s="166"/>
      <c r="Q33" s="166"/>
    </row>
    <row r="34" customFormat="false" ht="12" hidden="false" customHeight="true" outlineLevel="0" collapsed="false">
      <c r="A34" s="175" t="s">
        <v>10</v>
      </c>
      <c r="B34" s="175"/>
      <c r="C34" s="175"/>
      <c r="D34" s="175"/>
      <c r="E34" s="175"/>
      <c r="F34" s="168" t="n">
        <f aca="false">DATOS!L28</f>
        <v>0</v>
      </c>
      <c r="G34" s="168"/>
      <c r="H34" s="168"/>
      <c r="I34" s="168"/>
      <c r="J34" s="165"/>
      <c r="K34" s="165"/>
      <c r="L34" s="165"/>
      <c r="M34" s="165"/>
      <c r="N34" s="166"/>
      <c r="O34" s="166"/>
      <c r="P34" s="166"/>
      <c r="Q34" s="166"/>
    </row>
    <row r="35" customFormat="false" ht="24" hidden="false" customHeight="true" outlineLevel="0" collapsed="false">
      <c r="A35" s="180" t="s">
        <v>86</v>
      </c>
      <c r="B35" s="180"/>
      <c r="C35" s="180"/>
      <c r="D35" s="180"/>
      <c r="E35" s="180"/>
      <c r="F35" s="180"/>
      <c r="G35" s="180"/>
      <c r="H35" s="180"/>
      <c r="I35" s="180"/>
      <c r="J35" s="192" t="s">
        <v>87</v>
      </c>
      <c r="K35" s="192"/>
      <c r="L35" s="192"/>
      <c r="M35" s="192"/>
      <c r="N35" s="192"/>
      <c r="O35" s="192"/>
      <c r="P35" s="192"/>
      <c r="Q35" s="192"/>
    </row>
    <row r="36" customFormat="false" ht="12" hidden="false" customHeight="true" outlineLevel="0" collapsed="false">
      <c r="A36" s="157" t="s">
        <v>35</v>
      </c>
      <c r="B36" s="157"/>
      <c r="C36" s="157"/>
      <c r="D36" s="157"/>
      <c r="E36" s="157"/>
      <c r="F36" s="177" t="s">
        <v>36</v>
      </c>
      <c r="G36" s="177"/>
      <c r="H36" s="177"/>
      <c r="I36" s="178" t="str">
        <f aca="false">IF(DATOS!J33&gt;0,"x","")</f>
        <v/>
      </c>
      <c r="J36" s="192"/>
      <c r="K36" s="192"/>
      <c r="L36" s="192"/>
      <c r="M36" s="192"/>
      <c r="N36" s="192"/>
      <c r="O36" s="192"/>
      <c r="P36" s="192"/>
      <c r="Q36" s="192"/>
    </row>
    <row r="37" customFormat="false" ht="12" hidden="false" customHeight="true" outlineLevel="0" collapsed="false">
      <c r="A37" s="157"/>
      <c r="B37" s="157"/>
      <c r="C37" s="157"/>
      <c r="D37" s="157"/>
      <c r="E37" s="157"/>
      <c r="F37" s="160" t="s">
        <v>37</v>
      </c>
      <c r="G37" s="160"/>
      <c r="H37" s="160"/>
      <c r="I37" s="159" t="str">
        <f aca="false">IF(DATOS!J34&gt;0,"x","")</f>
        <v/>
      </c>
      <c r="J37" s="192"/>
      <c r="K37" s="192"/>
      <c r="L37" s="192"/>
      <c r="M37" s="192"/>
      <c r="N37" s="192"/>
      <c r="O37" s="192"/>
      <c r="P37" s="192"/>
      <c r="Q37" s="192"/>
    </row>
    <row r="38" customFormat="false" ht="12" hidden="false" customHeight="true" outlineLevel="0" collapsed="false">
      <c r="A38" s="157"/>
      <c r="B38" s="157"/>
      <c r="C38" s="157"/>
      <c r="D38" s="157"/>
      <c r="E38" s="157"/>
      <c r="F38" s="160" t="s">
        <v>38</v>
      </c>
      <c r="G38" s="160"/>
      <c r="H38" s="160"/>
      <c r="I38" s="159" t="str">
        <f aca="false">IF(DATOS!J35&gt;0,"x","")</f>
        <v/>
      </c>
      <c r="J38" s="192"/>
      <c r="K38" s="192"/>
      <c r="L38" s="192"/>
      <c r="M38" s="192"/>
      <c r="N38" s="192"/>
      <c r="O38" s="192"/>
      <c r="P38" s="192"/>
      <c r="Q38" s="192"/>
    </row>
    <row r="39" customFormat="false" ht="12" hidden="false" customHeight="true" outlineLevel="0" collapsed="false">
      <c r="A39" s="157"/>
      <c r="B39" s="157"/>
      <c r="C39" s="157"/>
      <c r="D39" s="157"/>
      <c r="E39" s="157"/>
      <c r="F39" s="160" t="s">
        <v>39</v>
      </c>
      <c r="G39" s="160"/>
      <c r="H39" s="160"/>
      <c r="I39" s="179" t="n">
        <f aca="false">DATOS!J36</f>
        <v>0</v>
      </c>
      <c r="J39" s="192"/>
      <c r="K39" s="192"/>
      <c r="L39" s="192"/>
      <c r="M39" s="192"/>
      <c r="N39" s="192"/>
      <c r="O39" s="192"/>
      <c r="P39" s="192"/>
      <c r="Q39" s="192"/>
    </row>
    <row r="40" customFormat="false" ht="12" hidden="false" customHeight="true" outlineLevel="0" collapsed="false">
      <c r="A40" s="175" t="s">
        <v>10</v>
      </c>
      <c r="B40" s="175"/>
      <c r="C40" s="175"/>
      <c r="D40" s="175"/>
      <c r="E40" s="175"/>
      <c r="F40" s="168" t="n">
        <f aca="false">DATOS!K34</f>
        <v>0</v>
      </c>
      <c r="G40" s="168"/>
      <c r="H40" s="168"/>
      <c r="I40" s="168"/>
      <c r="J40" s="192"/>
      <c r="K40" s="192"/>
      <c r="L40" s="192"/>
      <c r="M40" s="192"/>
      <c r="N40" s="192"/>
      <c r="O40" s="192"/>
      <c r="P40" s="192"/>
      <c r="Q40" s="192"/>
    </row>
    <row r="41" customFormat="false" ht="11.1" hidden="false" customHeight="true" outlineLevel="0" collapsed="false">
      <c r="A41" s="193"/>
      <c r="F41" s="124"/>
      <c r="H41" s="194"/>
    </row>
    <row r="42" customFormat="false" ht="22.5" hidden="false" customHeight="true" outlineLevel="0" collapsed="false">
      <c r="A42" s="195" t="s">
        <v>88</v>
      </c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6" t="n">
        <f aca="false">DATOS!M65</f>
        <v>0</v>
      </c>
      <c r="O42" s="196"/>
      <c r="P42" s="196"/>
      <c r="Q42" s="196"/>
    </row>
    <row r="43" customFormat="false" ht="22.5" hidden="false" customHeight="true" outlineLevel="0" collapsed="false">
      <c r="A43" s="195" t="s">
        <v>89</v>
      </c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6" t="n">
        <f aca="false">DATOS!M66</f>
        <v>0</v>
      </c>
      <c r="O43" s="196"/>
      <c r="P43" s="196"/>
      <c r="Q43" s="196"/>
    </row>
    <row r="44" customFormat="false" ht="12" hidden="false" customHeight="true" outlineLevel="0" collapsed="false">
      <c r="A44" s="197"/>
      <c r="B44" s="198"/>
      <c r="C44" s="199"/>
      <c r="D44" s="199"/>
      <c r="E44" s="199"/>
      <c r="F44" s="200"/>
      <c r="G44" s="199"/>
      <c r="H44" s="201"/>
      <c r="I44" s="199"/>
      <c r="J44" s="202"/>
      <c r="K44" s="203"/>
      <c r="L44" s="203"/>
      <c r="M44" s="199"/>
      <c r="N44" s="199"/>
      <c r="O44" s="199"/>
      <c r="P44" s="199"/>
      <c r="Q44" s="199"/>
    </row>
    <row r="45" customFormat="false" ht="12" hidden="false" customHeight="true" outlineLevel="0" collapsed="false">
      <c r="A45" s="204" t="s">
        <v>90</v>
      </c>
      <c r="B45" s="204"/>
      <c r="C45" s="204"/>
      <c r="D45" s="204"/>
      <c r="E45" s="204"/>
      <c r="F45" s="204"/>
      <c r="G45" s="204"/>
      <c r="H45" s="204"/>
      <c r="I45" s="204"/>
      <c r="J45" s="204"/>
      <c r="K45" s="205"/>
      <c r="L45" s="205"/>
      <c r="M45" s="205"/>
      <c r="N45" s="174"/>
      <c r="O45" s="174"/>
      <c r="P45" s="174"/>
      <c r="Q45" s="174"/>
    </row>
    <row r="46" customFormat="false" ht="12" hidden="false" customHeight="true" outlineLevel="0" collapsed="false">
      <c r="A46" s="206"/>
      <c r="B46" s="207"/>
      <c r="C46" s="207"/>
      <c r="D46" s="207"/>
      <c r="E46" s="208"/>
      <c r="F46" s="207"/>
      <c r="G46" s="209"/>
      <c r="H46" s="207"/>
      <c r="I46" s="207"/>
      <c r="J46" s="210"/>
      <c r="K46" s="199"/>
      <c r="L46" s="41"/>
      <c r="M46" s="206" t="s">
        <v>57</v>
      </c>
      <c r="N46" s="211"/>
      <c r="O46" s="212" t="n">
        <f aca="false">DATOS!N67</f>
        <v>0</v>
      </c>
      <c r="P46" s="212"/>
      <c r="Q46" s="212"/>
    </row>
    <row r="47" customFormat="false" ht="12" hidden="false" customHeight="true" outlineLevel="0" collapsed="false">
      <c r="A47" s="213"/>
      <c r="B47" s="174"/>
      <c r="C47" s="174"/>
      <c r="D47" s="174"/>
      <c r="E47" s="214"/>
      <c r="F47" s="174"/>
      <c r="G47" s="149"/>
      <c r="H47" s="174"/>
      <c r="I47" s="174"/>
      <c r="J47" s="215"/>
      <c r="L47" s="174"/>
      <c r="M47" s="216" t="s">
        <v>91</v>
      </c>
      <c r="O47" s="217" t="n">
        <f aca="false">DATOS!N68</f>
        <v>900</v>
      </c>
      <c r="P47" s="217"/>
      <c r="Q47" s="217"/>
    </row>
    <row r="48" customFormat="false" ht="12" hidden="false" customHeight="true" outlineLevel="0" collapsed="false">
      <c r="A48" s="213"/>
      <c r="B48" s="174"/>
      <c r="C48" s="174"/>
      <c r="D48" s="174"/>
      <c r="E48" s="214"/>
      <c r="F48" s="174"/>
      <c r="G48" s="149"/>
      <c r="H48" s="174"/>
      <c r="I48" s="174"/>
      <c r="J48" s="215"/>
      <c r="L48" s="41"/>
      <c r="M48" s="218"/>
      <c r="N48" s="219"/>
      <c r="O48" s="220" t="n">
        <f aca="false">SUM(O46:Q47)</f>
        <v>900</v>
      </c>
      <c r="P48" s="220"/>
      <c r="Q48" s="220"/>
    </row>
    <row r="49" customFormat="false" ht="12" hidden="false" customHeight="true" outlineLevel="0" collapsed="false">
      <c r="A49" s="213"/>
      <c r="B49" s="174"/>
      <c r="C49" s="174"/>
      <c r="D49" s="174"/>
      <c r="E49" s="214"/>
      <c r="F49" s="174"/>
      <c r="G49" s="149"/>
      <c r="H49" s="174"/>
      <c r="I49" s="174"/>
      <c r="J49" s="215"/>
      <c r="L49" s="221"/>
      <c r="M49" s="216" t="s">
        <v>92</v>
      </c>
      <c r="O49" s="217" t="n">
        <f aca="false">DATOS!N69</f>
        <v>0</v>
      </c>
      <c r="P49" s="217"/>
      <c r="Q49" s="217"/>
    </row>
    <row r="50" customFormat="false" ht="12" hidden="false" customHeight="true" outlineLevel="0" collapsed="false">
      <c r="A50" s="213"/>
      <c r="B50" s="174"/>
      <c r="C50" s="174"/>
      <c r="D50" s="174"/>
      <c r="E50" s="214"/>
      <c r="F50" s="174"/>
      <c r="G50" s="149"/>
      <c r="H50" s="174"/>
      <c r="I50" s="174"/>
      <c r="J50" s="215"/>
      <c r="K50" s="174"/>
      <c r="L50" s="174"/>
      <c r="M50" s="222" t="s">
        <v>16</v>
      </c>
      <c r="N50" s="222"/>
      <c r="O50" s="220" t="n">
        <f aca="false">DATOS!N70</f>
        <v>900</v>
      </c>
      <c r="P50" s="220"/>
      <c r="Q50" s="220"/>
    </row>
    <row r="51" customFormat="false" ht="12" hidden="false" customHeight="true" outlineLevel="0" collapsed="false">
      <c r="A51" s="213"/>
      <c r="B51" s="174"/>
      <c r="C51" s="174"/>
      <c r="D51" s="174"/>
      <c r="E51" s="214"/>
      <c r="F51" s="174"/>
      <c r="G51" s="149"/>
      <c r="H51" s="174"/>
      <c r="I51" s="174"/>
      <c r="J51" s="215"/>
      <c r="K51" s="174"/>
      <c r="L51" s="174"/>
      <c r="M51" s="174"/>
      <c r="N51" s="174"/>
      <c r="O51" s="174"/>
      <c r="P51" s="174"/>
      <c r="Q51" s="174"/>
    </row>
    <row r="52" customFormat="false" ht="12" hidden="false" customHeight="true" outlineLevel="0" collapsed="false">
      <c r="A52" s="213"/>
      <c r="B52" s="174"/>
      <c r="C52" s="174"/>
      <c r="D52" s="174"/>
      <c r="E52" s="214"/>
      <c r="F52" s="174"/>
      <c r="G52" s="149"/>
      <c r="H52" s="174"/>
      <c r="I52" s="174"/>
      <c r="J52" s="215"/>
      <c r="K52" s="174"/>
      <c r="L52" s="174"/>
      <c r="M52" s="174"/>
      <c r="N52" s="174"/>
      <c r="O52" s="174"/>
      <c r="P52" s="174"/>
      <c r="Q52" s="174"/>
    </row>
    <row r="53" customFormat="false" ht="12" hidden="false" customHeight="true" outlineLevel="0" collapsed="false">
      <c r="A53" s="213"/>
      <c r="B53" s="174"/>
      <c r="C53" s="174"/>
      <c r="D53" s="174"/>
      <c r="E53" s="214"/>
      <c r="F53" s="174"/>
      <c r="G53" s="149"/>
      <c r="H53" s="174"/>
      <c r="I53" s="174"/>
      <c r="J53" s="215"/>
      <c r="K53" s="174"/>
      <c r="L53" s="174"/>
      <c r="M53" s="174"/>
      <c r="N53" s="174"/>
      <c r="O53" s="174"/>
      <c r="P53" s="174"/>
      <c r="Q53" s="174"/>
    </row>
    <row r="54" customFormat="false" ht="12" hidden="false" customHeight="true" outlineLevel="0" collapsed="false">
      <c r="A54" s="213"/>
      <c r="B54" s="174"/>
      <c r="C54" s="174"/>
      <c r="D54" s="174"/>
      <c r="E54" s="214"/>
      <c r="F54" s="174"/>
      <c r="G54" s="149"/>
      <c r="H54" s="174"/>
      <c r="I54" s="174"/>
      <c r="J54" s="215"/>
      <c r="K54" s="174"/>
      <c r="L54" s="174"/>
      <c r="M54" s="174"/>
      <c r="N54" s="174"/>
      <c r="O54" s="174"/>
      <c r="P54" s="174"/>
      <c r="Q54" s="174"/>
    </row>
    <row r="55" customFormat="false" ht="12" hidden="false" customHeight="true" outlineLevel="0" collapsed="false">
      <c r="A55" s="213"/>
      <c r="B55" s="174"/>
      <c r="C55" s="174"/>
      <c r="D55" s="174"/>
      <c r="E55" s="214"/>
      <c r="F55" s="174"/>
      <c r="G55" s="149"/>
      <c r="H55" s="174"/>
      <c r="I55" s="174"/>
      <c r="J55" s="215"/>
      <c r="K55" s="174"/>
      <c r="L55" s="174"/>
      <c r="M55" s="174"/>
      <c r="N55" s="174"/>
      <c r="O55" s="174"/>
      <c r="P55" s="174"/>
      <c r="Q55" s="174"/>
    </row>
    <row r="56" customFormat="false" ht="12" hidden="false" customHeight="true" outlineLevel="0" collapsed="false">
      <c r="A56" s="213"/>
      <c r="B56" s="174"/>
      <c r="C56" s="174"/>
      <c r="D56" s="174"/>
      <c r="E56" s="214"/>
      <c r="F56" s="174"/>
      <c r="G56" s="149"/>
      <c r="H56" s="174"/>
      <c r="I56" s="174"/>
      <c r="J56" s="215"/>
      <c r="K56" s="174"/>
      <c r="L56" s="174"/>
      <c r="M56" s="174"/>
      <c r="N56" s="174"/>
      <c r="O56" s="174"/>
      <c r="P56" s="174"/>
      <c r="Q56" s="174"/>
    </row>
    <row r="57" customFormat="false" ht="12" hidden="false" customHeight="true" outlineLevel="0" collapsed="false">
      <c r="A57" s="213"/>
      <c r="B57" s="174"/>
      <c r="C57" s="174"/>
      <c r="D57" s="174"/>
      <c r="E57" s="214"/>
      <c r="F57" s="174"/>
      <c r="G57" s="149"/>
      <c r="H57" s="174"/>
      <c r="I57" s="174"/>
      <c r="J57" s="215"/>
      <c r="K57" s="174"/>
      <c r="L57" s="174"/>
      <c r="M57" s="223" t="s">
        <v>93</v>
      </c>
      <c r="N57" s="223"/>
      <c r="O57" s="223"/>
      <c r="P57" s="223"/>
      <c r="Q57" s="223"/>
    </row>
    <row r="58" customFormat="false" ht="12" hidden="false" customHeight="true" outlineLevel="0" collapsed="false">
      <c r="A58" s="224"/>
      <c r="B58" s="225"/>
      <c r="C58" s="225"/>
      <c r="D58" s="225"/>
      <c r="E58" s="226"/>
      <c r="F58" s="225"/>
      <c r="G58" s="227"/>
      <c r="H58" s="225"/>
      <c r="I58" s="225"/>
      <c r="J58" s="228"/>
      <c r="K58" s="174"/>
      <c r="L58" s="174"/>
      <c r="M58" s="229" t="s">
        <v>94</v>
      </c>
      <c r="N58" s="229"/>
      <c r="O58" s="229"/>
      <c r="P58" s="229"/>
      <c r="Q58" s="229"/>
    </row>
    <row r="59" customFormat="false" ht="12" hidden="false" customHeight="true" outlineLevel="0" collapsed="false">
      <c r="A59" s="174"/>
      <c r="B59" s="174"/>
      <c r="C59" s="174"/>
      <c r="D59" s="174"/>
      <c r="E59" s="214"/>
      <c r="F59" s="174"/>
      <c r="G59" s="149"/>
      <c r="H59" s="174"/>
      <c r="I59" s="174"/>
      <c r="J59" s="174"/>
      <c r="K59" s="174"/>
      <c r="L59" s="174"/>
    </row>
    <row r="60" customFormat="false" ht="12" hidden="false" customHeight="true" outlineLevel="0" collapsed="false">
      <c r="A60" s="174"/>
      <c r="B60" s="174"/>
      <c r="C60" s="174"/>
      <c r="D60" s="174"/>
      <c r="E60" s="214"/>
      <c r="F60" s="174"/>
      <c r="G60" s="149"/>
      <c r="H60" s="174"/>
      <c r="I60" s="174"/>
      <c r="J60" s="174"/>
      <c r="K60" s="174"/>
      <c r="L60" s="174"/>
    </row>
    <row r="61" customFormat="false" ht="12" hidden="false" customHeight="true" outlineLevel="0" collapsed="false">
      <c r="A61" s="174"/>
      <c r="B61" s="174"/>
      <c r="C61" s="174"/>
      <c r="D61" s="174"/>
      <c r="E61" s="214"/>
      <c r="F61" s="174"/>
      <c r="G61" s="149"/>
      <c r="H61" s="174"/>
      <c r="I61" s="174"/>
      <c r="J61" s="174"/>
      <c r="K61" s="174"/>
      <c r="L61" s="174"/>
      <c r="M61" s="174"/>
      <c r="N61" s="174"/>
      <c r="O61" s="174"/>
      <c r="P61" s="174"/>
      <c r="Q61" s="174"/>
    </row>
    <row r="62" customFormat="false" ht="12" hidden="false" customHeight="true" outlineLevel="0" collapsed="false">
      <c r="A62" s="174"/>
      <c r="B62" s="174"/>
      <c r="C62" s="174"/>
      <c r="D62" s="174"/>
      <c r="E62" s="214"/>
      <c r="F62" s="174"/>
      <c r="G62" s="149"/>
      <c r="H62" s="174"/>
      <c r="I62" s="174"/>
      <c r="J62" s="174"/>
      <c r="K62" s="174"/>
      <c r="L62" s="174"/>
      <c r="M62" s="174"/>
      <c r="N62" s="174"/>
      <c r="O62" s="174"/>
      <c r="P62" s="174"/>
      <c r="Q62" s="174"/>
    </row>
    <row r="63" customFormat="false" ht="12" hidden="false" customHeight="true" outlineLevel="0" collapsed="false">
      <c r="A63" s="174"/>
      <c r="B63" s="174"/>
      <c r="C63" s="174"/>
      <c r="D63" s="174"/>
      <c r="E63" s="214"/>
      <c r="F63" s="174"/>
      <c r="G63" s="149"/>
      <c r="H63" s="174"/>
      <c r="I63" s="174"/>
      <c r="K63" s="174"/>
      <c r="L63" s="174"/>
      <c r="M63" s="174"/>
      <c r="N63" s="174"/>
    </row>
    <row r="64" customFormat="false" ht="12" hidden="false" customHeight="true" outlineLevel="0" collapsed="false">
      <c r="A64" s="174"/>
      <c r="B64" s="174"/>
      <c r="C64" s="174"/>
      <c r="D64" s="174"/>
      <c r="E64" s="214"/>
      <c r="F64" s="174"/>
      <c r="G64" s="149"/>
      <c r="H64" s="174"/>
      <c r="I64" s="174"/>
      <c r="K64" s="230"/>
      <c r="L64" s="230"/>
      <c r="M64" s="230"/>
      <c r="N64" s="230"/>
    </row>
  </sheetData>
  <sheetProtection sheet="true" password="cc69" selectLockedCells="true" selectUnlockedCells="true"/>
  <mergeCells count="93">
    <mergeCell ref="A1:E1"/>
    <mergeCell ref="M1:Q3"/>
    <mergeCell ref="A2:E2"/>
    <mergeCell ref="A3:E3"/>
    <mergeCell ref="A5:I5"/>
    <mergeCell ref="J5:L5"/>
    <mergeCell ref="M5:N5"/>
    <mergeCell ref="O5:Q5"/>
    <mergeCell ref="C6:I6"/>
    <mergeCell ref="K6:Q6"/>
    <mergeCell ref="D7:Q7"/>
    <mergeCell ref="A8:D8"/>
    <mergeCell ref="A10:I10"/>
    <mergeCell ref="J10:Q10"/>
    <mergeCell ref="A11:E14"/>
    <mergeCell ref="F11:H11"/>
    <mergeCell ref="J11:M13"/>
    <mergeCell ref="O11:Q11"/>
    <mergeCell ref="F12:H12"/>
    <mergeCell ref="O12:Q12"/>
    <mergeCell ref="F13:H13"/>
    <mergeCell ref="O13:Q13"/>
    <mergeCell ref="F14:H14"/>
    <mergeCell ref="J14:M15"/>
    <mergeCell ref="N14:Q15"/>
    <mergeCell ref="A15:E15"/>
    <mergeCell ref="F15:I15"/>
    <mergeCell ref="A16:I16"/>
    <mergeCell ref="J16:Q16"/>
    <mergeCell ref="A17:E20"/>
    <mergeCell ref="F17:H17"/>
    <mergeCell ref="J17:M21"/>
    <mergeCell ref="N17:Q21"/>
    <mergeCell ref="F18:H18"/>
    <mergeCell ref="F19:H19"/>
    <mergeCell ref="F20:H20"/>
    <mergeCell ref="A21:E21"/>
    <mergeCell ref="F21:I21"/>
    <mergeCell ref="A22:I22"/>
    <mergeCell ref="J22:Q22"/>
    <mergeCell ref="A23:E26"/>
    <mergeCell ref="F23:H23"/>
    <mergeCell ref="J23:M25"/>
    <mergeCell ref="O23:Q23"/>
    <mergeCell ref="F24:H24"/>
    <mergeCell ref="O24:Q24"/>
    <mergeCell ref="F25:H25"/>
    <mergeCell ref="O25:Q25"/>
    <mergeCell ref="F26:H26"/>
    <mergeCell ref="J26:M27"/>
    <mergeCell ref="N26:Q27"/>
    <mergeCell ref="A27:E27"/>
    <mergeCell ref="F27:I27"/>
    <mergeCell ref="A28:I28"/>
    <mergeCell ref="J28:Q28"/>
    <mergeCell ref="A29:E30"/>
    <mergeCell ref="F29:H30"/>
    <mergeCell ref="I29:I30"/>
    <mergeCell ref="J29:L30"/>
    <mergeCell ref="M29:M30"/>
    <mergeCell ref="N29:Q30"/>
    <mergeCell ref="A31:E33"/>
    <mergeCell ref="F31:H33"/>
    <mergeCell ref="I31:I33"/>
    <mergeCell ref="J31:L32"/>
    <mergeCell ref="M31:M32"/>
    <mergeCell ref="N31:Q32"/>
    <mergeCell ref="J33:M34"/>
    <mergeCell ref="N33:Q34"/>
    <mergeCell ref="A34:E34"/>
    <mergeCell ref="F34:I34"/>
    <mergeCell ref="A35:I35"/>
    <mergeCell ref="J35:Q40"/>
    <mergeCell ref="A36:E39"/>
    <mergeCell ref="F36:H36"/>
    <mergeCell ref="F37:H37"/>
    <mergeCell ref="F38:H38"/>
    <mergeCell ref="F39:H39"/>
    <mergeCell ref="A40:E40"/>
    <mergeCell ref="F40:I40"/>
    <mergeCell ref="A42:M42"/>
    <mergeCell ref="N42:Q42"/>
    <mergeCell ref="A43:M43"/>
    <mergeCell ref="N43:Q43"/>
    <mergeCell ref="A45:J45"/>
    <mergeCell ref="O46:Q46"/>
    <mergeCell ref="O47:Q47"/>
    <mergeCell ref="O48:Q48"/>
    <mergeCell ref="O49:Q49"/>
    <mergeCell ref="M50:N50"/>
    <mergeCell ref="O50:Q50"/>
    <mergeCell ref="M57:Q57"/>
    <mergeCell ref="M58:Q58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231" width="13.41"/>
    <col collapsed="false" customWidth="true" hidden="false" outlineLevel="0" max="3" min="3" style="231" width="11.99"/>
    <col collapsed="false" customWidth="true" hidden="false" outlineLevel="0" max="4" min="4" style="232" width="11.56"/>
    <col collapsed="false" customWidth="true" hidden="false" outlineLevel="0" max="5" min="5" style="233" width="7.85"/>
    <col collapsed="false" customWidth="true" hidden="false" outlineLevel="0" max="6" min="6" style="232" width="11.56"/>
    <col collapsed="false" customWidth="true" hidden="false" outlineLevel="0" max="7" min="7" style="233" width="7.85"/>
    <col collapsed="false" customWidth="true" hidden="false" outlineLevel="0" max="8" min="8" style="232" width="11.56"/>
    <col collapsed="false" customWidth="true" hidden="false" outlineLevel="0" max="9" min="9" style="233" width="7.85"/>
    <col collapsed="false" customWidth="true" hidden="false" outlineLevel="0" max="10" min="10" style="232" width="11.56"/>
    <col collapsed="false" customWidth="true" hidden="false" outlineLevel="0" max="11" min="11" style="233" width="7.85"/>
    <col collapsed="false" customWidth="true" hidden="false" outlineLevel="0" max="12" min="12" style="232" width="11.56"/>
    <col collapsed="false" customWidth="true" hidden="false" outlineLevel="0" max="13" min="13" style="233" width="7.85"/>
    <col collapsed="false" customWidth="true" hidden="false" outlineLevel="0" max="14" min="14" style="232" width="11.56"/>
    <col collapsed="false" customWidth="true" hidden="false" outlineLevel="0" max="15" min="15" style="233" width="7.85"/>
    <col collapsed="false" customWidth="true" hidden="false" outlineLevel="0" max="16" min="16" style="232" width="11.56"/>
    <col collapsed="false" customWidth="true" hidden="false" outlineLevel="0" max="17" min="17" style="233" width="7.85"/>
    <col collapsed="false" customWidth="true" hidden="false" outlineLevel="0" max="18" min="18" style="232" width="11.56"/>
    <col collapsed="false" customWidth="true" hidden="false" outlineLevel="0" max="19" min="19" style="233" width="7.85"/>
    <col collapsed="false" customWidth="true" hidden="false" outlineLevel="0" max="20" min="20" style="232" width="11.56"/>
    <col collapsed="false" customWidth="true" hidden="false" outlineLevel="0" max="21" min="21" style="233" width="7.85"/>
    <col collapsed="false" customWidth="true" hidden="false" outlineLevel="0" max="22" min="22" style="232" width="11.56"/>
    <col collapsed="false" customWidth="true" hidden="false" outlineLevel="0" max="23" min="23" style="233" width="7.85"/>
  </cols>
  <sheetData>
    <row r="1" customFormat="false" ht="12.75" hidden="false" customHeight="false" outlineLevel="0" collapsed="false">
      <c r="A1" s="234" t="s">
        <v>95</v>
      </c>
      <c r="B1" s="234"/>
      <c r="C1" s="235" t="n">
        <v>19000</v>
      </c>
    </row>
    <row r="2" customFormat="false" ht="12.75" hidden="false" customHeight="false" outlineLevel="0" collapsed="false">
      <c r="A2" s="234" t="s">
        <v>96</v>
      </c>
      <c r="B2" s="234"/>
      <c r="C2" s="236" t="n">
        <v>3.8</v>
      </c>
      <c r="D2" s="237"/>
      <c r="E2" s="238"/>
      <c r="F2" s="237"/>
      <c r="G2" s="238"/>
      <c r="H2" s="237"/>
      <c r="I2" s="238"/>
      <c r="J2" s="237"/>
      <c r="K2" s="238"/>
      <c r="L2" s="237"/>
      <c r="M2" s="238"/>
      <c r="N2" s="237"/>
      <c r="O2" s="238"/>
      <c r="P2" s="237"/>
      <c r="Q2" s="238"/>
      <c r="R2" s="237"/>
      <c r="S2" s="238"/>
      <c r="T2" s="237"/>
      <c r="U2" s="238"/>
      <c r="V2" s="237"/>
      <c r="W2" s="238"/>
    </row>
    <row r="3" customFormat="false" ht="12.75" hidden="false" customHeight="false" outlineLevel="0" collapsed="false">
      <c r="A3" s="234" t="s">
        <v>97</v>
      </c>
      <c r="B3" s="234"/>
      <c r="C3" s="239" t="n">
        <v>1394</v>
      </c>
    </row>
    <row r="4" customFormat="false" ht="12.75" hidden="false" customHeight="false" outlineLevel="0" collapsed="false">
      <c r="A4" s="240" t="s">
        <v>98</v>
      </c>
      <c r="C4" s="241" t="n">
        <v>900</v>
      </c>
    </row>
    <row r="5" customFormat="false" ht="12.75" hidden="false" customHeight="false" outlineLevel="0" collapsed="false">
      <c r="A5" s="240" t="s">
        <v>99</v>
      </c>
      <c r="C5" s="241" t="n">
        <f aca="false">100*C4/2.5</f>
        <v>36000</v>
      </c>
    </row>
    <row r="6" customFormat="false" ht="12.75" hidden="false" customHeight="false" outlineLevel="0" collapsed="false">
      <c r="A6" s="240"/>
      <c r="C6" s="242"/>
    </row>
    <row r="7" customFormat="false" ht="12.75" hidden="false" customHeight="false" outlineLevel="0" collapsed="false">
      <c r="A7" s="240" t="s">
        <v>100</v>
      </c>
      <c r="B7" s="243"/>
      <c r="C7" s="244" t="n">
        <v>1.2</v>
      </c>
    </row>
    <row r="8" customFormat="false" ht="12.75" hidden="false" customHeight="false" outlineLevel="0" collapsed="false">
      <c r="A8" s="245"/>
      <c r="B8" s="243"/>
      <c r="C8" s="244" t="n">
        <v>1.2</v>
      </c>
    </row>
    <row r="10" s="246" customFormat="true" ht="13.5" hidden="false" customHeight="false" outlineLevel="0" collapsed="false">
      <c r="B10" s="247"/>
      <c r="C10" s="70" t="n">
        <v>1</v>
      </c>
      <c r="D10" s="70" t="n">
        <v>2</v>
      </c>
      <c r="E10" s="70" t="n">
        <v>3</v>
      </c>
      <c r="F10" s="70" t="n">
        <v>4</v>
      </c>
      <c r="G10" s="70" t="n">
        <v>5</v>
      </c>
      <c r="H10" s="247"/>
    </row>
    <row r="11" customFormat="false" ht="12.75" hidden="false" customHeight="false" outlineLevel="0" collapsed="false">
      <c r="A11" s="0" t="s">
        <v>101</v>
      </c>
      <c r="B11" s="248" t="n">
        <v>0</v>
      </c>
      <c r="C11" s="249" t="n">
        <v>0</v>
      </c>
      <c r="D11" s="250" t="n">
        <v>0</v>
      </c>
      <c r="E11" s="251" t="n">
        <v>5</v>
      </c>
      <c r="F11" s="250" t="n">
        <v>0</v>
      </c>
      <c r="G11" s="252" t="n">
        <v>0.75</v>
      </c>
      <c r="H11" s="233"/>
      <c r="I11" s="0"/>
      <c r="J11" s="0"/>
    </row>
    <row r="12" customFormat="false" ht="12.75" hidden="false" customHeight="false" outlineLevel="0" collapsed="false">
      <c r="A12" s="253" t="s">
        <v>102</v>
      </c>
      <c r="B12" s="254" t="n">
        <v>1000000</v>
      </c>
      <c r="C12" s="255" t="n">
        <f aca="false">B12*$C$2</f>
        <v>3800000</v>
      </c>
      <c r="D12" s="256" t="n">
        <f aca="false">($C12-$C11)*E11/100+D11</f>
        <v>190000</v>
      </c>
      <c r="E12" s="257" t="n">
        <v>4</v>
      </c>
      <c r="F12" s="256" t="n">
        <f aca="false">($C12-$C11)*G11/100+F11</f>
        <v>28500</v>
      </c>
      <c r="G12" s="258" t="n">
        <v>0.5</v>
      </c>
      <c r="H12" s="233"/>
      <c r="I12" s="0"/>
      <c r="J12" s="0"/>
    </row>
    <row r="13" customFormat="false" ht="12.75" hidden="false" customHeight="false" outlineLevel="0" collapsed="false">
      <c r="B13" s="254" t="n">
        <v>5000000</v>
      </c>
      <c r="C13" s="255" t="n">
        <f aca="false">B13*$C$2</f>
        <v>19000000</v>
      </c>
      <c r="D13" s="256" t="n">
        <f aca="false">($C13-$C12)*E12/100+D12</f>
        <v>798000</v>
      </c>
      <c r="E13" s="257" t="n">
        <v>3</v>
      </c>
      <c r="F13" s="256" t="n">
        <f aca="false">($C13-$C12)*G12/100+F12</f>
        <v>104500</v>
      </c>
      <c r="G13" s="258" t="n">
        <v>0.25</v>
      </c>
      <c r="H13" s="233"/>
      <c r="I13" s="0"/>
      <c r="J13" s="0"/>
    </row>
    <row r="14" customFormat="false" ht="12.75" hidden="false" customHeight="false" outlineLevel="0" collapsed="false">
      <c r="A14" s="259" t="s">
        <v>103</v>
      </c>
      <c r="B14" s="254" t="n">
        <v>10000000</v>
      </c>
      <c r="C14" s="255" t="n">
        <f aca="false">B14*$C$2</f>
        <v>38000000</v>
      </c>
      <c r="D14" s="256" t="n">
        <f aca="false">($C14-$C13)*E13/100+D13</f>
        <v>1368000</v>
      </c>
      <c r="E14" s="257" t="n">
        <v>2.5</v>
      </c>
      <c r="F14" s="256" t="n">
        <f aca="false">($C14-$C13)*G13/100+F13</f>
        <v>152000</v>
      </c>
      <c r="G14" s="258" t="n">
        <v>0.25</v>
      </c>
      <c r="H14" s="233"/>
      <c r="I14" s="0"/>
      <c r="J14" s="0"/>
    </row>
    <row r="15" customFormat="false" ht="12.75" hidden="false" customHeight="false" outlineLevel="0" collapsed="false">
      <c r="B15" s="254" t="n">
        <v>20000000</v>
      </c>
      <c r="C15" s="255" t="n">
        <f aca="false">B15*$C$2</f>
        <v>76000000</v>
      </c>
      <c r="D15" s="256" t="n">
        <f aca="false">($C15-$C14)*E14/100+D14</f>
        <v>2318000</v>
      </c>
      <c r="E15" s="257" t="n">
        <v>2</v>
      </c>
      <c r="F15" s="256" t="n">
        <f aca="false">($C15-$C14)*G14/100+F14</f>
        <v>247000</v>
      </c>
      <c r="G15" s="258" t="n">
        <v>0.25</v>
      </c>
      <c r="H15" s="233"/>
      <c r="I15" s="0"/>
      <c r="J15" s="0"/>
    </row>
    <row r="16" customFormat="false" ht="12.75" hidden="false" customHeight="false" outlineLevel="0" collapsed="false">
      <c r="B16" s="254" t="n">
        <v>40000000</v>
      </c>
      <c r="C16" s="255" t="n">
        <f aca="false">B16*$C$2</f>
        <v>152000000</v>
      </c>
      <c r="D16" s="256" t="n">
        <f aca="false">($C16-$C15)*E15/100+D15</f>
        <v>3838000</v>
      </c>
      <c r="E16" s="257" t="n">
        <v>1.5</v>
      </c>
      <c r="F16" s="256" t="n">
        <f aca="false">($C16-$C15)*G15/100+F15</f>
        <v>437000</v>
      </c>
      <c r="G16" s="258" t="n">
        <v>0.25</v>
      </c>
      <c r="H16" s="233"/>
      <c r="I16" s="0"/>
      <c r="J16" s="0"/>
    </row>
    <row r="17" customFormat="false" ht="12.75" hidden="false" customHeight="false" outlineLevel="0" collapsed="false">
      <c r="B17" s="254" t="n">
        <v>80000000</v>
      </c>
      <c r="C17" s="255" t="n">
        <f aca="false">B17*$C$2</f>
        <v>304000000</v>
      </c>
      <c r="D17" s="256" t="n">
        <f aca="false">($C17-$C16)*E16/100+D16</f>
        <v>6118000</v>
      </c>
      <c r="E17" s="257" t="n">
        <v>1</v>
      </c>
      <c r="F17" s="256" t="n">
        <f aca="false">($C17-$C16)*G16/100+F16</f>
        <v>817000</v>
      </c>
      <c r="G17" s="258" t="n">
        <v>0.25</v>
      </c>
      <c r="H17" s="233"/>
      <c r="I17" s="0"/>
      <c r="J17" s="0"/>
    </row>
    <row r="18" customFormat="false" ht="13.5" hidden="false" customHeight="false" outlineLevel="0" collapsed="false">
      <c r="B18" s="260" t="n">
        <v>160000000</v>
      </c>
      <c r="C18" s="261" t="n">
        <f aca="false">B18*$C$2</f>
        <v>608000000</v>
      </c>
      <c r="D18" s="262" t="n">
        <f aca="false">($C18-$C17)*E17/100+D17</f>
        <v>9158000</v>
      </c>
      <c r="E18" s="263" t="n">
        <v>0.5</v>
      </c>
      <c r="F18" s="262" t="n">
        <f aca="false">($C18-$C17)*G17/100+F17</f>
        <v>1577000</v>
      </c>
      <c r="G18" s="264" t="n">
        <v>0.25</v>
      </c>
      <c r="H18" s="233"/>
      <c r="I18" s="0"/>
      <c r="J18" s="0"/>
    </row>
    <row r="19" customFormat="false" ht="12.75" hidden="false" customHeight="false" outlineLevel="0" collapsed="false">
      <c r="C19" s="265" t="n">
        <f aca="false">VLOOKUP(C21,_TT5,1,TRUE())</f>
        <v>0</v>
      </c>
      <c r="D19" s="266" t="n">
        <f aca="false">VLOOKUP($C19,_TT5,D10,TRUE())</f>
        <v>0</v>
      </c>
      <c r="E19" s="267"/>
      <c r="F19" s="266" t="n">
        <f aca="false">VLOOKUP($C19,_TT5,F10,TRUE())</f>
        <v>0</v>
      </c>
      <c r="G19" s="267"/>
      <c r="H19" s="233"/>
      <c r="I19" s="0"/>
      <c r="J19" s="0"/>
    </row>
    <row r="20" customFormat="false" ht="13.5" hidden="false" customHeight="false" outlineLevel="0" collapsed="false">
      <c r="C20" s="268" t="n">
        <f aca="false">C21-C19</f>
        <v>0</v>
      </c>
      <c r="D20" s="269" t="n">
        <f aca="false">$C20*E20/100</f>
        <v>0</v>
      </c>
      <c r="E20" s="270" t="n">
        <f aca="false">VLOOKUP($C19,_TT5,E10,TRUE())</f>
        <v>5</v>
      </c>
      <c r="F20" s="269" t="n">
        <f aca="false">$C20*G20/100</f>
        <v>0</v>
      </c>
      <c r="G20" s="270" t="n">
        <f aca="false">VLOOKUP($C19,_TT5,G10,TRUE())</f>
        <v>0.75</v>
      </c>
      <c r="H20" s="233"/>
      <c r="I20" s="0"/>
      <c r="J20" s="0"/>
    </row>
    <row r="21" customFormat="false" ht="13.5" hidden="false" customHeight="false" outlineLevel="0" collapsed="false">
      <c r="B21" s="271" t="s">
        <v>104</v>
      </c>
      <c r="C21" s="272" t="n">
        <f aca="false">DATOS!G29</f>
        <v>0</v>
      </c>
      <c r="D21" s="273" t="n">
        <f aca="false">D20+D19</f>
        <v>0</v>
      </c>
      <c r="E21" s="274"/>
      <c r="F21" s="273" t="n">
        <f aca="false">F20+F19</f>
        <v>0</v>
      </c>
      <c r="G21" s="274"/>
      <c r="H21" s="233"/>
      <c r="I21" s="0"/>
      <c r="J21" s="0"/>
    </row>
    <row r="25" customFormat="false" ht="12.75" hidden="false" customHeight="false" outlineLevel="0" collapsed="false">
      <c r="C25" s="271"/>
      <c r="F25" s="237"/>
    </row>
    <row r="26" customFormat="false" ht="12.75" hidden="false" customHeight="false" outlineLevel="0" collapsed="false">
      <c r="C26" s="271"/>
      <c r="F26" s="237"/>
    </row>
    <row r="28" customFormat="false" ht="12.75" hidden="false" customHeight="false" outlineLevel="0" collapsed="false">
      <c r="C28" s="275"/>
      <c r="D28" s="237"/>
      <c r="E28" s="238"/>
    </row>
    <row r="29" customFormat="false" ht="12.75" hidden="false" customHeight="false" outlineLevel="0" collapsed="false">
      <c r="C29" s="275"/>
      <c r="D29" s="237"/>
      <c r="E29" s="238"/>
    </row>
    <row r="34" customFormat="false" ht="12.75" hidden="false" customHeight="false" outlineLevel="0" collapsed="false">
      <c r="C34" s="0"/>
    </row>
  </sheetData>
  <mergeCells count="3">
    <mergeCell ref="A1:B1"/>
    <mergeCell ref="A2:B2"/>
    <mergeCell ref="A3:B3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3T05:34:08Z</dcterms:created>
  <dc:creator>-</dc:creator>
  <dc:description/>
  <dc:language>en-US</dc:language>
  <cp:lastModifiedBy>Maxi</cp:lastModifiedBy>
  <cp:lastPrinted>2016-02-23T18:19:51Z</cp:lastPrinted>
  <dcterms:modified xsi:type="dcterms:W3CDTF">2022-03-31T12:04:26Z</dcterms:modified>
  <cp:revision>0</cp:revision>
  <dc:subject/>
  <dc:title/>
</cp:coreProperties>
</file>