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7" firstSheet="0" activeTab="0"/>
  </bookViews>
  <sheets>
    <sheet name="DATOS" sheetId="1" state="visible" r:id="rId2"/>
    <sheet name="PLANILLA ANEXA" sheetId="2" state="visible" r:id="rId3"/>
    <sheet name="Tablas Honorarios" sheetId="3" state="hidden" r:id="rId4"/>
  </sheets>
  <definedNames>
    <definedName function="false" hidden="false" localSheetId="0" name="_xlnm.Print_Area" vbProcedure="false">DATOS!$A$1:$J$25</definedName>
    <definedName function="false" hidden="false" localSheetId="1" name="_xlnm.Print_Area" vbProcedure="false">'PLANILLA ANEXA'!$A$1:$J$6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dicador de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</xdr:row>
                <xdr:rowOff>7</xdr:rowOff>
              </xdr:from>
              <xdr:to>
                <xdr:col>4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5">
  <si>
    <t xml:space="preserve">DATOS  PARA  LA  PLANILLA  ANEXA  - CERTIFICADO PROFESIONAL DE SEGURIDAD ANTISINIESTRAL (CEPROSA)</t>
  </si>
  <si>
    <t xml:space="preserve">Fecha</t>
  </si>
  <si>
    <t xml:space="preserve">Matrícula Nº</t>
  </si>
  <si>
    <t xml:space="preserve">Comitente</t>
  </si>
  <si>
    <t xml:space="preserve">Profesional</t>
  </si>
  <si>
    <t xml:space="preserve">Dirección Empresa</t>
  </si>
  <si>
    <t xml:space="preserve">Cantidad de Ocupantes: Cantidad máxima de personas admitidas
en el local.
Riesgo: Definiciones dadas en el decreto 351/79, Anexo VII</t>
  </si>
  <si>
    <t xml:space="preserve">Informe Antisiniestral</t>
  </si>
  <si>
    <t xml:space="preserve">Cantidad de Ocupantes</t>
  </si>
  <si>
    <t xml:space="preserve">Coeficiente</t>
  </si>
  <si>
    <t xml:space="preserve">Riesgo</t>
  </si>
  <si>
    <t xml:space="preserve">Poco Combustible</t>
  </si>
  <si>
    <t xml:space="preserve">5 a 15</t>
  </si>
  <si>
    <t xml:space="preserve">16 a 50</t>
  </si>
  <si>
    <t xml:space="preserve">51 a 100</t>
  </si>
  <si>
    <t xml:space="preserve">101 a 200</t>
  </si>
  <si>
    <t xml:space="preserve">201 a 500</t>
  </si>
  <si>
    <t xml:space="preserve">Más de 500</t>
  </si>
  <si>
    <t xml:space="preserve">Inflamable</t>
  </si>
  <si>
    <t xml:space="preserve">Muy Combustible</t>
  </si>
  <si>
    <t xml:space="preserve">Combustible</t>
  </si>
  <si>
    <t xml:space="preserve">Honorario Profesional - Según Resolución Nº 1166</t>
  </si>
  <si>
    <t xml:space="preserve">Resolución N° 1241 - Renovación del Certificado Profesional de Seguridad Anticiniestral</t>
  </si>
  <si>
    <t xml:space="preserve">NO</t>
  </si>
  <si>
    <t xml:space="preserve">Visado</t>
  </si>
  <si>
    <t xml:space="preserve">Honorario Mínimo - Según Resolución Nº 1166/1241</t>
  </si>
  <si>
    <t xml:space="preserve">Honorario Convenido Profesional - Comitente</t>
  </si>
  <si>
    <t xml:space="preserve">Timbrado</t>
  </si>
  <si>
    <t xml:space="preserve">% </t>
  </si>
  <si>
    <t xml:space="preserve">El Colegio de Ingenieros sólo realiza timbrados de Contratos
Profesionales dentro de los quince días hábiles a partir de la
fecha de contratación.</t>
  </si>
  <si>
    <t xml:space="preserve">Visado Colegio</t>
  </si>
  <si>
    <t xml:space="preserve">%</t>
  </si>
  <si>
    <t xml:space="preserve">Aporte Caja</t>
  </si>
  <si>
    <t xml:space="preserve">Total Gastos</t>
  </si>
  <si>
    <t xml:space="preserve">NO IMPRIMIR ESTA PESTAÑA, IMPRIMIR LA PLANILLA ANEXA MÍNIMO 3 COPIAS</t>
  </si>
  <si>
    <t xml:space="preserve">SI</t>
  </si>
  <si>
    <t xml:space="preserve">COLEGIO DE INGENIEROS</t>
  </si>
  <si>
    <t xml:space="preserve">de la Provincia de Buenos Aires</t>
  </si>
  <si>
    <t xml:space="preserve">Ley 10.416 y modificatoria 10.698</t>
  </si>
  <si>
    <t xml:space="preserve">Planilla anexa correspondiente al contrato celebrado el:</t>
  </si>
  <si>
    <t xml:space="preserve">Matrícula Prof. N°</t>
  </si>
  <si>
    <t xml:space="preserve">entre:</t>
  </si>
  <si>
    <t xml:space="preserve">y</t>
  </si>
  <si>
    <t xml:space="preserve">Dirección establecimiento:</t>
  </si>
  <si>
    <t xml:space="preserve">Renovación Certificado Profesional de Seguridad Antisiniestral</t>
  </si>
  <si>
    <t xml:space="preserve">Visado anterior</t>
  </si>
  <si>
    <t xml:space="preserve">Honorario Profesional Informe Antisiniestral - Según Resolución Nº 1166/1241</t>
  </si>
  <si>
    <t xml:space="preserve">HONORARIO CONVENIDO Profesional - Comitente</t>
  </si>
  <si>
    <t xml:space="preserve">VISADO</t>
  </si>
  <si>
    <t xml:space="preserve">Visado Colegio 2,5 %</t>
  </si>
  <si>
    <t xml:space="preserve">Aporte Caja 10%</t>
  </si>
  <si>
    <t xml:space="preserve">TOTAL</t>
  </si>
  <si>
    <t xml:space="preserve">……………………………………………………</t>
  </si>
  <si>
    <t xml:space="preserve">Firma y sello del Profesional</t>
  </si>
  <si>
    <t xml:space="preserve">Honorario Mínimo</t>
  </si>
  <si>
    <t xml:space="preserve">Coeficiente de Actualización</t>
  </si>
  <si>
    <t xml:space="preserve">Resolución Actualización</t>
  </si>
  <si>
    <t xml:space="preserve">Monto Mínimo TV</t>
  </si>
  <si>
    <t xml:space="preserve">Monto Mínimo Honorarios TV</t>
  </si>
  <si>
    <t xml:space="preserve">Porcentaje de Timbrado</t>
  </si>
  <si>
    <t xml:space="preserve">Nº de Ocupantes</t>
  </si>
  <si>
    <t xml:space="preserve">Honorario Base 67 % HM</t>
  </si>
  <si>
    <t xml:space="preserve">Cálculo HP</t>
  </si>
  <si>
    <t xml:space="preserve">HP - Renovación SI/NO</t>
  </si>
  <si>
    <t xml:space="preserve">Honorario Profesional Resultan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[$-409]m/d/yyyy"/>
    <numFmt numFmtId="167" formatCode="_ * #,##0.00_ ;_ * \-#,##0.00_ ;_ * \-??_ ;_ @_ "/>
    <numFmt numFmtId="168" formatCode="_ * #,##0_ ;_ * \-#,##0_ ;_ * \-??_ ;_ @_ "/>
    <numFmt numFmtId="169" formatCode="General"/>
    <numFmt numFmtId="170" formatCode="@"/>
    <numFmt numFmtId="171" formatCode="0.0"/>
    <numFmt numFmtId="172" formatCode="0.00"/>
    <numFmt numFmtId="173" formatCode="dd/mm/yy;@"/>
    <numFmt numFmtId="174" formatCode="[$-2C0A]d&quot; de &quot;mmmm&quot; de &quot;yyyy;@"/>
    <numFmt numFmtId="175" formatCode="#,##0.0000"/>
    <numFmt numFmtId="176" formatCode="#,##0"/>
    <numFmt numFmtId="177" formatCode="#,##0.00"/>
    <numFmt numFmtId="178" formatCode="_ &quot;$ &quot;* #,##0.00_ ;_ &quot;$ &quot;* \-#,##0.00_ ;_ &quot;$ &quot;* \-??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0</xdr:rowOff>
    </xdr:from>
    <xdr:to>
      <xdr:col>5</xdr:col>
      <xdr:colOff>413280</xdr:colOff>
      <xdr:row>2</xdr:row>
      <xdr:rowOff>142560</xdr:rowOff>
    </xdr:to>
    <xdr:sp>
      <xdr:nvSpPr>
        <xdr:cNvPr id="0" name="7 CuadroTexto"/>
        <xdr:cNvSpPr/>
      </xdr:nvSpPr>
      <xdr:spPr>
        <a:xfrm>
          <a:off x="3219120" y="0"/>
          <a:ext cx="493560" cy="466560"/>
        </a:xfrm>
        <a:prstGeom prst="rect">
          <a:avLst/>
        </a:prstGeom>
        <a:blipFill rotWithShape="0">
          <a:blip r:embed="rId1">
            <a:alphaModFix amt="37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28800</xdr:rowOff>
    </xdr:from>
    <xdr:to>
      <xdr:col>9</xdr:col>
      <xdr:colOff>765000</xdr:colOff>
      <xdr:row>66</xdr:row>
      <xdr:rowOff>38160</xdr:rowOff>
    </xdr:to>
    <xdr:sp>
      <xdr:nvSpPr>
        <xdr:cNvPr id="1" name="5 CuadroTexto"/>
        <xdr:cNvSpPr/>
      </xdr:nvSpPr>
      <xdr:spPr>
        <a:xfrm>
          <a:off x="0" y="9410760"/>
          <a:ext cx="7282800" cy="92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vio a la firma de todo contrato, el profesional deberá tener vigente su matrícula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2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El profesional es directamente responsable ante el Colegio de Ingenieros, por la determinación del monto de sus honorarios, en caso de duda deberá consultar al referido Colegio”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5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Cuando la realización efectiva de los trabajos contratados difiera de aquella prevista para la regulación de honorarios, éstos deberán reajustarse de acuerdo al Arancel”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“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ingún Organismo provincial, municipal o privado, dará aprobación final a ninguna documentación técnica presentada por Ingenieros, que carezca de las constancias de haberse realizado la visación por el Colegio de Ingenieros”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rt. 6º bis – Ley 10.416 y modif. 10.69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28"/>
    <col collapsed="false" customWidth="true" hidden="false" outlineLevel="0" max="3" min="3" style="1" width="7.42"/>
    <col collapsed="false" customWidth="true" hidden="false" outlineLevel="0" max="4" min="4" style="1" width="10.85"/>
    <col collapsed="false" customWidth="true" hidden="false" outlineLevel="0" max="6" min="5" style="1" width="9.28"/>
    <col collapsed="false" customWidth="true" hidden="false" outlineLevel="0" max="7" min="7" style="1" width="11.56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true" outlineLevel="0" max="11" min="11" style="1" width="4.56"/>
    <col collapsed="false" customWidth="true" hidden="true" outlineLevel="0" max="12" min="12" style="1" width="16.28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  <c r="G2" s="5"/>
      <c r="H2" s="6"/>
      <c r="I2" s="6"/>
      <c r="J2" s="6"/>
      <c r="K2" s="7"/>
      <c r="L2" s="8"/>
    </row>
    <row r="3" customFormat="false" ht="12.7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L3" s="11"/>
    </row>
    <row r="4" customFormat="false" ht="12.75" hidden="false" customHeight="true" outlineLevel="0" collapsed="false">
      <c r="A4" s="9" t="s">
        <v>4</v>
      </c>
      <c r="B4" s="9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tru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N6" s="16" t="s">
        <v>6</v>
      </c>
      <c r="O6" s="16"/>
      <c r="P6" s="16"/>
      <c r="Q6" s="16"/>
      <c r="R6" s="16"/>
    </row>
    <row r="7" customFormat="false" ht="12.7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N7" s="16"/>
      <c r="O7" s="16"/>
      <c r="P7" s="16"/>
      <c r="Q7" s="16"/>
      <c r="R7" s="16"/>
    </row>
    <row r="8" customFormat="false" ht="12.75" hidden="false" customHeight="false" outlineLevel="0" collapsed="false">
      <c r="A8" s="18" t="s">
        <v>8</v>
      </c>
      <c r="B8" s="18"/>
      <c r="C8" s="18"/>
      <c r="D8" s="18"/>
      <c r="E8" s="19" t="n">
        <v>5</v>
      </c>
      <c r="F8" s="19"/>
      <c r="G8" s="20" t="s">
        <v>9</v>
      </c>
      <c r="H8" s="20"/>
      <c r="I8" s="21" t="n">
        <f aca="false">IF(OR(E8="",E9=""),0,'Tablas Honorarios'!B20)</f>
        <v>1.5</v>
      </c>
      <c r="J8" s="21"/>
      <c r="L8" s="22" t="n">
        <f aca="false">IF(E8=D11,1,IF(E8=E11,2,IF(E8=F11,3,IF(E8=G11,4,IF(E8=H11,5,IF(E8=I11,6,IF(E8=J11,7,0)))))))</f>
        <v>1</v>
      </c>
      <c r="N8" s="16"/>
      <c r="O8" s="16"/>
      <c r="P8" s="16"/>
      <c r="Q8" s="16"/>
      <c r="R8" s="16"/>
    </row>
    <row r="9" customFormat="false" ht="12.75" hidden="false" customHeight="false" outlineLevel="0" collapsed="false">
      <c r="A9" s="18" t="s">
        <v>10</v>
      </c>
      <c r="B9" s="18"/>
      <c r="C9" s="18"/>
      <c r="D9" s="18"/>
      <c r="E9" s="23" t="s">
        <v>11</v>
      </c>
      <c r="F9" s="23"/>
      <c r="G9" s="20"/>
      <c r="H9" s="20"/>
      <c r="I9" s="21"/>
      <c r="J9" s="21"/>
      <c r="L9" s="22" t="n">
        <f aca="false">IF(E9=L12,1,IF(E9=L13,2,IF(E9=L14,3,IF(E9=L15,4,0))))</f>
        <v>4</v>
      </c>
      <c r="M9" s="24" t="n">
        <v>5</v>
      </c>
      <c r="N9" s="16"/>
      <c r="O9" s="16"/>
      <c r="P9" s="16"/>
      <c r="Q9" s="16"/>
      <c r="R9" s="16"/>
    </row>
    <row r="10" customFormat="false" ht="12.75" hidden="false" customHeight="false" outlineLevel="0" collapsed="false">
      <c r="A10" s="25"/>
      <c r="B10" s="25"/>
      <c r="C10" s="25"/>
      <c r="D10" s="25"/>
      <c r="E10" s="26"/>
      <c r="F10" s="26"/>
      <c r="G10" s="26"/>
      <c r="H10" s="26"/>
      <c r="I10" s="26"/>
      <c r="J10" s="27"/>
      <c r="M10" s="28" t="s">
        <v>12</v>
      </c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29"/>
      <c r="B11" s="29"/>
      <c r="C11" s="29"/>
      <c r="D11" s="29" t="n">
        <v>5</v>
      </c>
      <c r="E11" s="29" t="s">
        <v>12</v>
      </c>
      <c r="F11" s="29" t="s">
        <v>13</v>
      </c>
      <c r="G11" s="29" t="s">
        <v>14</v>
      </c>
      <c r="H11" s="29" t="s">
        <v>15</v>
      </c>
      <c r="I11" s="29" t="s">
        <v>16</v>
      </c>
      <c r="J11" s="29" t="s">
        <v>17</v>
      </c>
      <c r="M11" s="28" t="s">
        <v>13</v>
      </c>
    </row>
    <row r="12" customFormat="false" ht="12.75" hidden="false" customHeight="true" outlineLevel="0" collapsed="false">
      <c r="A12" s="30" t="s">
        <v>18</v>
      </c>
      <c r="B12" s="30"/>
      <c r="C12" s="30"/>
      <c r="D12" s="31" t="n">
        <f aca="false">'Tablas Honorarios'!C12</f>
        <v>2.8</v>
      </c>
      <c r="E12" s="31" t="n">
        <f aca="false">'Tablas Honorarios'!D12</f>
        <v>3.8</v>
      </c>
      <c r="F12" s="31" t="n">
        <f aca="false">'Tablas Honorarios'!E12</f>
        <v>7.5</v>
      </c>
      <c r="G12" s="31" t="n">
        <f aca="false">'Tablas Honorarios'!F12</f>
        <v>10.8</v>
      </c>
      <c r="H12" s="31" t="n">
        <f aca="false">'Tablas Honorarios'!G12</f>
        <v>12.5</v>
      </c>
      <c r="I12" s="31" t="n">
        <f aca="false">'Tablas Honorarios'!H12</f>
        <v>14.5</v>
      </c>
      <c r="J12" s="31" t="n">
        <f aca="false">'Tablas Honorarios'!I12</f>
        <v>16.5</v>
      </c>
      <c r="L12" s="11" t="s">
        <v>18</v>
      </c>
      <c r="M12" s="28" t="s">
        <v>14</v>
      </c>
    </row>
    <row r="13" customFormat="false" ht="12.75" hidden="false" customHeight="false" outlineLevel="0" collapsed="false">
      <c r="A13" s="32" t="s">
        <v>19</v>
      </c>
      <c r="B13" s="32"/>
      <c r="C13" s="32"/>
      <c r="D13" s="33" t="n">
        <f aca="false">'Tablas Honorarios'!C13</f>
        <v>2.5</v>
      </c>
      <c r="E13" s="33" t="n">
        <f aca="false">'Tablas Honorarios'!D13</f>
        <v>3.5</v>
      </c>
      <c r="F13" s="33" t="n">
        <f aca="false">'Tablas Honorarios'!E13</f>
        <v>5.5</v>
      </c>
      <c r="G13" s="33" t="n">
        <f aca="false">'Tablas Honorarios'!F13</f>
        <v>7.6</v>
      </c>
      <c r="H13" s="33" t="n">
        <f aca="false">'Tablas Honorarios'!G13</f>
        <v>9</v>
      </c>
      <c r="I13" s="33" t="n">
        <f aca="false">'Tablas Honorarios'!H13</f>
        <v>10.5</v>
      </c>
      <c r="J13" s="33" t="n">
        <f aca="false">'Tablas Honorarios'!I13</f>
        <v>11.7</v>
      </c>
      <c r="L13" s="11" t="s">
        <v>19</v>
      </c>
      <c r="M13" s="28" t="s">
        <v>15</v>
      </c>
    </row>
    <row r="14" customFormat="false" ht="12.75" hidden="false" customHeight="false" outlineLevel="0" collapsed="false">
      <c r="A14" s="32" t="s">
        <v>20</v>
      </c>
      <c r="B14" s="32"/>
      <c r="C14" s="32"/>
      <c r="D14" s="33" t="n">
        <f aca="false">'Tablas Honorarios'!C14</f>
        <v>2</v>
      </c>
      <c r="E14" s="33" t="n">
        <f aca="false">'Tablas Honorarios'!D14</f>
        <v>3.3</v>
      </c>
      <c r="F14" s="33" t="n">
        <f aca="false">'Tablas Honorarios'!E14</f>
        <v>4.6</v>
      </c>
      <c r="G14" s="33" t="n">
        <f aca="false">'Tablas Honorarios'!F14</f>
        <v>6.5</v>
      </c>
      <c r="H14" s="33" t="n">
        <f aca="false">'Tablas Honorarios'!G14</f>
        <v>7.7</v>
      </c>
      <c r="I14" s="33" t="n">
        <f aca="false">'Tablas Honorarios'!H14</f>
        <v>8.9</v>
      </c>
      <c r="J14" s="33" t="n">
        <f aca="false">'Tablas Honorarios'!I14</f>
        <v>10</v>
      </c>
      <c r="K14" s="34"/>
      <c r="L14" s="11" t="s">
        <v>20</v>
      </c>
      <c r="M14" s="28" t="s">
        <v>16</v>
      </c>
    </row>
    <row r="15" customFormat="false" ht="12.75" hidden="false" customHeight="false" outlineLevel="0" collapsed="false">
      <c r="A15" s="35" t="s">
        <v>11</v>
      </c>
      <c r="B15" s="35"/>
      <c r="C15" s="35"/>
      <c r="D15" s="36" t="n">
        <f aca="false">'Tablas Honorarios'!C15</f>
        <v>1.5</v>
      </c>
      <c r="E15" s="36" t="n">
        <f aca="false">'Tablas Honorarios'!D15</f>
        <v>2.5</v>
      </c>
      <c r="F15" s="36" t="n">
        <f aca="false">'Tablas Honorarios'!E15</f>
        <v>3.8</v>
      </c>
      <c r="G15" s="36" t="n">
        <f aca="false">'Tablas Honorarios'!F15</f>
        <v>5.5</v>
      </c>
      <c r="H15" s="36" t="n">
        <f aca="false">'Tablas Honorarios'!G15</f>
        <v>6.5</v>
      </c>
      <c r="I15" s="36" t="n">
        <f aca="false">'Tablas Honorarios'!H15</f>
        <v>7.5</v>
      </c>
      <c r="J15" s="36" t="n">
        <f aca="false">'Tablas Honorarios'!I15</f>
        <v>8.3</v>
      </c>
      <c r="K15" s="22"/>
      <c r="L15" s="11" t="s">
        <v>11</v>
      </c>
      <c r="M15" s="28" t="s">
        <v>17</v>
      </c>
    </row>
    <row r="16" customFormat="false" ht="25.5" hidden="false" customHeight="true" outlineLevel="0" collapsed="false">
      <c r="A16" s="37" t="s">
        <v>21</v>
      </c>
      <c r="B16" s="37"/>
      <c r="C16" s="37"/>
      <c r="D16" s="37"/>
      <c r="E16" s="37"/>
      <c r="F16" s="37"/>
      <c r="G16" s="37"/>
      <c r="H16" s="37"/>
      <c r="I16" s="38" t="n">
        <f aca="false">'Tablas Honorarios'!B24</f>
        <v>19095</v>
      </c>
      <c r="J16" s="38"/>
    </row>
    <row r="17" customFormat="false" ht="12.75" hidden="false" customHeight="false" outlineLevel="0" collapsed="false">
      <c r="A17" s="39" t="s">
        <v>22</v>
      </c>
      <c r="B17" s="39"/>
      <c r="C17" s="39"/>
      <c r="D17" s="39"/>
      <c r="E17" s="39"/>
      <c r="F17" s="39"/>
      <c r="G17" s="39"/>
      <c r="H17" s="39"/>
      <c r="I17" s="40" t="s">
        <v>23</v>
      </c>
      <c r="J17" s="40"/>
    </row>
    <row r="18" customFormat="false" ht="12.75" hidden="false" customHeight="false" outlineLevel="0" collapsed="false">
      <c r="A18" s="39" t="s">
        <v>24</v>
      </c>
      <c r="B18" s="39"/>
      <c r="C18" s="39"/>
      <c r="D18" s="41"/>
      <c r="E18" s="41"/>
      <c r="F18" s="39" t="s">
        <v>1</v>
      </c>
      <c r="G18" s="42"/>
      <c r="H18" s="42"/>
      <c r="I18" s="40"/>
      <c r="J18" s="40"/>
    </row>
    <row r="19" customFormat="false" ht="25.5" hidden="false" customHeight="true" outlineLevel="0" collapsed="false">
      <c r="A19" s="37" t="s">
        <v>25</v>
      </c>
      <c r="B19" s="37"/>
      <c r="C19" s="37"/>
      <c r="D19" s="37"/>
      <c r="E19" s="37"/>
      <c r="F19" s="37"/>
      <c r="G19" s="37"/>
      <c r="H19" s="37"/>
      <c r="I19" s="38" t="n">
        <f aca="false">'Tablas Honorarios'!B27</f>
        <v>19095</v>
      </c>
      <c r="J19" s="38"/>
    </row>
    <row r="20" customFormat="false" ht="25.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37"/>
      <c r="I20" s="43" t="n">
        <v>0</v>
      </c>
      <c r="J20" s="43"/>
      <c r="N20" s="44" t="str">
        <f aca="false">IF(AND(I19&gt;I20,I19&lt;&gt;0),"EL HONORARIO DEBE SER MAYOR","")</f>
        <v>EL HONORARIO DEBE SER MAYOR</v>
      </c>
      <c r="O20" s="44"/>
      <c r="P20" s="44"/>
      <c r="Q20" s="44"/>
      <c r="R20" s="44"/>
    </row>
    <row r="21" customFormat="false" ht="12.75" hidden="false" customHeight="true" outlineLevel="0" collapsed="false">
      <c r="A21" s="45" t="str">
        <f aca="false">CONCATENATE("HONORARIO MINIMO  =  $  ",'Tablas Honorarios'!C1)</f>
        <v>HONORARIO MINIMO  =  $  19000</v>
      </c>
      <c r="B21" s="45"/>
      <c r="C21" s="45"/>
      <c r="D21" s="45"/>
      <c r="E21" s="46" t="s">
        <v>27</v>
      </c>
      <c r="F21" s="47"/>
      <c r="G21" s="48" t="n">
        <v>1.2</v>
      </c>
      <c r="H21" s="49" t="s">
        <v>28</v>
      </c>
      <c r="I21" s="50" t="n">
        <f aca="false">I20*G21/100</f>
        <v>0</v>
      </c>
      <c r="J21" s="50"/>
      <c r="K21" s="51" t="n">
        <v>0.75</v>
      </c>
      <c r="N21" s="52" t="s">
        <v>29</v>
      </c>
      <c r="O21" s="52"/>
      <c r="P21" s="52"/>
      <c r="Q21" s="52"/>
      <c r="R21" s="52"/>
    </row>
    <row r="22" customFormat="false" ht="12.75" hidden="false" customHeight="false" outlineLevel="0" collapsed="false">
      <c r="A22" s="45"/>
      <c r="B22" s="45"/>
      <c r="C22" s="45"/>
      <c r="D22" s="45"/>
      <c r="E22" s="53" t="s">
        <v>30</v>
      </c>
      <c r="F22" s="54"/>
      <c r="G22" s="55" t="n">
        <v>2.5</v>
      </c>
      <c r="H22" s="56" t="s">
        <v>31</v>
      </c>
      <c r="I22" s="57" t="n">
        <f aca="false">IF(I20&lt;='Tablas Honorarios'!C5,'Tablas Honorarios'!C4,I20*G22/100)</f>
        <v>900</v>
      </c>
      <c r="J22" s="57"/>
      <c r="K22" s="51" t="n">
        <v>1</v>
      </c>
      <c r="N22" s="52"/>
      <c r="O22" s="52"/>
      <c r="P22" s="52"/>
      <c r="Q22" s="52"/>
      <c r="R22" s="52"/>
    </row>
    <row r="23" customFormat="false" ht="12.75" hidden="false" customHeight="false" outlineLevel="0" collapsed="false">
      <c r="A23" s="45"/>
      <c r="B23" s="45"/>
      <c r="C23" s="45"/>
      <c r="D23" s="45"/>
      <c r="E23" s="58" t="s">
        <v>32</v>
      </c>
      <c r="F23" s="59"/>
      <c r="G23" s="15" t="n">
        <v>10</v>
      </c>
      <c r="H23" s="60" t="s">
        <v>28</v>
      </c>
      <c r="I23" s="61" t="n">
        <f aca="false">I20*G23/100</f>
        <v>0</v>
      </c>
      <c r="J23" s="61"/>
      <c r="N23" s="52"/>
      <c r="O23" s="52"/>
      <c r="P23" s="52"/>
      <c r="Q23" s="52"/>
      <c r="R23" s="52"/>
    </row>
    <row r="24" customFormat="false" ht="12.75" hidden="false" customHeight="false" outlineLevel="0" collapsed="false">
      <c r="A24" s="62" t="s">
        <v>33</v>
      </c>
      <c r="B24" s="62"/>
      <c r="C24" s="62"/>
      <c r="D24" s="62"/>
      <c r="E24" s="62"/>
      <c r="F24" s="62"/>
      <c r="G24" s="62"/>
      <c r="H24" s="62"/>
      <c r="I24" s="63" t="n">
        <f aca="false">SUM(I21:J23)</f>
        <v>900</v>
      </c>
      <c r="J24" s="63"/>
      <c r="N24" s="52"/>
      <c r="O24" s="52"/>
      <c r="P24" s="52"/>
      <c r="Q24" s="52"/>
      <c r="R24" s="52"/>
    </row>
    <row r="25" customFormat="false" ht="12.75" hidden="false" customHeight="false" outlineLevel="0" collapsed="false">
      <c r="A25" s="64" t="str">
        <f aca="false">CONCATENATE("2022.",'Tablas Honorarios'!C3,".0")</f>
        <v>2022.1394.0</v>
      </c>
      <c r="B25" s="64"/>
      <c r="C25" s="64"/>
      <c r="D25" s="64"/>
      <c r="E25" s="64"/>
      <c r="F25" s="64"/>
      <c r="G25" s="64"/>
      <c r="H25" s="64"/>
      <c r="I25" s="64"/>
      <c r="J25" s="64"/>
      <c r="L25" s="65"/>
      <c r="N25" s="52"/>
      <c r="O25" s="52"/>
      <c r="P25" s="52"/>
      <c r="Q25" s="52"/>
      <c r="R25" s="52"/>
    </row>
    <row r="26" customFormat="false" ht="12.75" hidden="false" customHeight="true" outlineLevel="0" collapsed="false">
      <c r="A26" s="66" t="s">
        <v>34</v>
      </c>
      <c r="B26" s="66"/>
      <c r="C26" s="66"/>
      <c r="D26" s="66"/>
      <c r="E26" s="66"/>
      <c r="F26" s="66"/>
      <c r="G26" s="66"/>
      <c r="H26" s="66"/>
      <c r="I26" s="66"/>
      <c r="J26" s="66"/>
      <c r="K26" s="67"/>
      <c r="L26" s="67"/>
      <c r="M26" s="67"/>
      <c r="N26" s="68"/>
      <c r="O26" s="69"/>
    </row>
    <row r="27" customFormat="fals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70"/>
      <c r="L27" s="70"/>
      <c r="M27" s="70"/>
      <c r="N27" s="68"/>
      <c r="O27" s="69"/>
    </row>
    <row r="28" customFormat="false" ht="12.75" hidden="false" customHeight="false" outlineLevel="0" collapsed="false">
      <c r="A28" s="71" t="n">
        <v>1</v>
      </c>
      <c r="B28" s="71" t="s">
        <v>35</v>
      </c>
      <c r="L28" s="72"/>
    </row>
    <row r="29" customFormat="false" ht="12.75" hidden="false" customHeight="false" outlineLevel="0" collapsed="false">
      <c r="A29" s="71" t="n">
        <v>1.2</v>
      </c>
      <c r="B29" s="71" t="s">
        <v>23</v>
      </c>
      <c r="L29" s="11"/>
      <c r="M29" s="11"/>
    </row>
    <row r="30" customFormat="false" ht="12.75" hidden="false" customHeight="false" outlineLevel="0" collapsed="false">
      <c r="L30" s="11"/>
      <c r="M30" s="11"/>
    </row>
    <row r="31" customFormat="false" ht="12.75" hidden="false" customHeight="false" outlineLevel="0" collapsed="false">
      <c r="L31" s="11"/>
      <c r="M31" s="11"/>
    </row>
  </sheetData>
  <sheetProtection sheet="true" password="cc69" selectLockedCells="true"/>
  <mergeCells count="47">
    <mergeCell ref="A1:J1"/>
    <mergeCell ref="A2:B2"/>
    <mergeCell ref="C2:D2"/>
    <mergeCell ref="E2:G2"/>
    <mergeCell ref="H2:J2"/>
    <mergeCell ref="A3:B3"/>
    <mergeCell ref="C3:J3"/>
    <mergeCell ref="A4:B4"/>
    <mergeCell ref="C4:J4"/>
    <mergeCell ref="A5:B5"/>
    <mergeCell ref="C5:J5"/>
    <mergeCell ref="A6:J6"/>
    <mergeCell ref="N6:R10"/>
    <mergeCell ref="A7:J7"/>
    <mergeCell ref="A8:D8"/>
    <mergeCell ref="E8:F8"/>
    <mergeCell ref="G8:H9"/>
    <mergeCell ref="I8:J9"/>
    <mergeCell ref="A9:D9"/>
    <mergeCell ref="E9:F9"/>
    <mergeCell ref="A10:D10"/>
    <mergeCell ref="A11:C11"/>
    <mergeCell ref="A12:C12"/>
    <mergeCell ref="A13:C13"/>
    <mergeCell ref="A14:C14"/>
    <mergeCell ref="A15:C15"/>
    <mergeCell ref="A16:H16"/>
    <mergeCell ref="I16:J16"/>
    <mergeCell ref="A17:H17"/>
    <mergeCell ref="I17:J18"/>
    <mergeCell ref="A18:C18"/>
    <mergeCell ref="D18:E18"/>
    <mergeCell ref="G18:H18"/>
    <mergeCell ref="A19:H19"/>
    <mergeCell ref="I19:J19"/>
    <mergeCell ref="A20:H20"/>
    <mergeCell ref="I20:J20"/>
    <mergeCell ref="N20:R20"/>
    <mergeCell ref="A21:D23"/>
    <mergeCell ref="I21:J21"/>
    <mergeCell ref="N21:R25"/>
    <mergeCell ref="I22:J22"/>
    <mergeCell ref="I23:J23"/>
    <mergeCell ref="A24:H24"/>
    <mergeCell ref="I24:J24"/>
    <mergeCell ref="A25:J25"/>
    <mergeCell ref="A26:J27"/>
  </mergeCells>
  <dataValidations count="4">
    <dataValidation allowBlank="true" errorStyle="stop" operator="between" showDropDown="false" showErrorMessage="true" showInputMessage="false" sqref="E9:F9" type="list">
      <formula1>$L$12:$L$15</formula1>
      <formula2>0</formula2>
    </dataValidation>
    <dataValidation allowBlank="true" errorStyle="stop" operator="between" showDropDown="true" showErrorMessage="true" showInputMessage="false" sqref="G21" type="list">
      <formula1>$A$28:$A$29</formula1>
      <formula2>0</formula2>
    </dataValidation>
    <dataValidation allowBlank="true" errorStyle="stop" operator="between" showDropDown="false" showErrorMessage="true" showInputMessage="false" sqref="E8:F8" type="list">
      <formula1>$M$9:$M$15</formula1>
      <formula2>0</formula2>
    </dataValidation>
    <dataValidation allowBlank="true" errorStyle="stop" operator="between" showDropDown="false" showErrorMessage="true" showInputMessage="false" sqref="I17:J18" type="list">
      <formula1>$B$28:$B$29</formula1>
      <formula2>0</formula2>
    </dataValidation>
  </dataValidations>
  <printOptions headings="false" gridLines="tru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3.70703125" defaultRowHeight="12" zeroHeight="false" outlineLevelRow="0" outlineLevelCol="0"/>
  <cols>
    <col collapsed="false" customWidth="true" hidden="false" outlineLevel="0" max="1" min="1" style="73" width="5.28"/>
    <col collapsed="false" customWidth="true" hidden="false" outlineLevel="0" max="2" min="2" style="73" width="17.99"/>
    <col collapsed="false" customWidth="false" hidden="false" outlineLevel="0" max="3" min="3" style="73" width="3.7"/>
    <col collapsed="false" customWidth="true" hidden="false" outlineLevel="0" max="4" min="4" style="73" width="10.71"/>
    <col collapsed="false" customWidth="true" hidden="false" outlineLevel="0" max="5" min="5" style="73" width="9.14"/>
    <col collapsed="false" customWidth="true" hidden="false" outlineLevel="0" max="6" min="6" style="74" width="11.42"/>
    <col collapsed="false" customWidth="true" hidden="false" outlineLevel="0" max="7" min="7" style="73" width="11.42"/>
    <col collapsed="false" customWidth="true" hidden="false" outlineLevel="0" max="8" min="8" style="75" width="11.42"/>
    <col collapsed="false" customWidth="true" hidden="false" outlineLevel="0" max="10" min="9" style="73" width="11.42"/>
    <col collapsed="false" customWidth="false" hidden="false" outlineLevel="0" max="257" min="11" style="73" width="3.7"/>
  </cols>
  <sheetData>
    <row r="1" customFormat="false" ht="12.75" hidden="false" customHeight="true" outlineLevel="0" collapsed="false">
      <c r="A1" s="76" t="s">
        <v>36</v>
      </c>
      <c r="B1" s="76"/>
      <c r="C1" s="76"/>
      <c r="D1" s="77"/>
      <c r="E1" s="77"/>
      <c r="F1" s="78"/>
      <c r="H1" s="79" t="str">
        <f aca="false">CONCATENATE("Certificado Profesional de Seguridad Antisiniestral CEPROSA
Resolución Nº ",'Tablas Honorarios'!C3)</f>
        <v>Certificado Profesional de Seguridad Antisiniestral CEPROSA
Resolución Nº 1394</v>
      </c>
      <c r="I1" s="79"/>
      <c r="J1" s="79"/>
    </row>
    <row r="2" customFormat="false" ht="12.75" hidden="false" customHeight="true" outlineLevel="0" collapsed="false">
      <c r="A2" s="80" t="s">
        <v>37</v>
      </c>
      <c r="B2" s="80"/>
      <c r="C2" s="80"/>
      <c r="D2" s="81"/>
      <c r="E2" s="81"/>
      <c r="G2" s="82"/>
      <c r="H2" s="79"/>
      <c r="I2" s="79"/>
      <c r="J2" s="79"/>
    </row>
    <row r="3" s="87" customFormat="true" ht="11.25" hidden="false" customHeight="true" outlineLevel="0" collapsed="false">
      <c r="A3" s="83" t="s">
        <v>38</v>
      </c>
      <c r="B3" s="83"/>
      <c r="C3" s="83"/>
      <c r="D3" s="84"/>
      <c r="E3" s="84"/>
      <c r="F3" s="85"/>
      <c r="G3" s="86"/>
      <c r="H3" s="79"/>
      <c r="I3" s="79"/>
      <c r="J3" s="79"/>
    </row>
    <row r="5" customFormat="false" ht="12" hidden="false" customHeight="true" outlineLevel="0" collapsed="false">
      <c r="A5" s="88" t="s">
        <v>39</v>
      </c>
      <c r="B5" s="88"/>
      <c r="C5" s="88"/>
      <c r="D5" s="88"/>
      <c r="E5" s="88"/>
      <c r="F5" s="89" t="n">
        <f aca="false">DATOS!C2</f>
        <v>0</v>
      </c>
      <c r="G5" s="89"/>
      <c r="H5" s="90" t="s">
        <v>40</v>
      </c>
      <c r="I5" s="90"/>
      <c r="J5" s="91" t="n">
        <f aca="false">DATOS!H2</f>
        <v>0</v>
      </c>
    </row>
    <row r="6" customFormat="false" ht="12" hidden="false" customHeight="true" outlineLevel="0" collapsed="false">
      <c r="A6" s="92" t="s">
        <v>41</v>
      </c>
      <c r="B6" s="93" t="n">
        <f aca="false">DATOS!C3</f>
        <v>0</v>
      </c>
      <c r="C6" s="93"/>
      <c r="D6" s="93"/>
      <c r="E6" s="93"/>
      <c r="F6" s="94" t="s">
        <v>42</v>
      </c>
      <c r="G6" s="93" t="n">
        <f aca="false">DATOS!C4</f>
        <v>0</v>
      </c>
      <c r="H6" s="93"/>
      <c r="I6" s="93"/>
      <c r="J6" s="93"/>
    </row>
    <row r="7" customFormat="false" ht="12" hidden="false" customHeight="true" outlineLevel="0" collapsed="false">
      <c r="A7" s="95" t="s">
        <v>43</v>
      </c>
      <c r="B7" s="95"/>
      <c r="C7" s="96" t="n">
        <f aca="false">DATOS!C5</f>
        <v>0</v>
      </c>
      <c r="D7" s="96"/>
      <c r="E7" s="96"/>
      <c r="F7" s="96"/>
      <c r="G7" s="96"/>
      <c r="H7" s="96"/>
      <c r="I7" s="96"/>
      <c r="J7" s="96"/>
    </row>
    <row r="8" customFormat="false" ht="12" hidden="false" customHeight="true" outlineLevel="0" collapsed="false">
      <c r="A8" s="97"/>
      <c r="B8" s="97"/>
      <c r="C8" s="97"/>
      <c r="D8" s="97"/>
      <c r="E8" s="97"/>
      <c r="F8" s="98"/>
      <c r="G8" s="97"/>
      <c r="H8" s="99"/>
      <c r="I8" s="97"/>
      <c r="J8" s="97"/>
    </row>
    <row r="10" customFormat="false" ht="15" hidden="false" customHeight="true" outlineLevel="0" collapsed="false"/>
    <row r="11" customFormat="false" ht="12" hidden="false" customHeight="true" outlineLevel="0" collapsed="false">
      <c r="A11" s="100" t="s">
        <v>7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" hidden="false" customHeight="true" outlineLevel="0" collapsed="false">
      <c r="A12" s="101" t="s">
        <v>8</v>
      </c>
      <c r="B12" s="101"/>
      <c r="C12" s="101"/>
      <c r="D12" s="101"/>
      <c r="E12" s="102" t="n">
        <f aca="false">DATOS!E8</f>
        <v>5</v>
      </c>
      <c r="F12" s="102"/>
      <c r="G12" s="103" t="s">
        <v>9</v>
      </c>
      <c r="H12" s="103"/>
      <c r="I12" s="104" t="n">
        <f aca="false">DATOS!I8</f>
        <v>1.5</v>
      </c>
      <c r="J12" s="104"/>
    </row>
    <row r="13" customFormat="false" ht="12" hidden="false" customHeight="true" outlineLevel="0" collapsed="false">
      <c r="A13" s="105" t="s">
        <v>10</v>
      </c>
      <c r="B13" s="105"/>
      <c r="C13" s="105"/>
      <c r="D13" s="105"/>
      <c r="E13" s="106" t="str">
        <f aca="false">DATOS!E9</f>
        <v>Poco Combustible</v>
      </c>
      <c r="F13" s="106"/>
      <c r="G13" s="103"/>
      <c r="H13" s="103"/>
      <c r="I13" s="104"/>
      <c r="J13" s="104"/>
    </row>
    <row r="14" customFormat="false" ht="12" hidden="false" customHeight="true" outlineLevel="0" collapsed="false">
      <c r="A14" s="107"/>
      <c r="B14" s="108"/>
      <c r="C14" s="108"/>
      <c r="D14" s="108"/>
      <c r="E14" s="109"/>
      <c r="F14" s="110"/>
      <c r="G14" s="111"/>
      <c r="H14" s="111"/>
      <c r="I14" s="112"/>
      <c r="J14" s="113"/>
    </row>
    <row r="15" customFormat="false" ht="12" hidden="false" customHeight="true" outlineLevel="0" collapsed="false">
      <c r="A15" s="114" t="str">
        <f aca="false">+CONCATENATE("HONORARIO PROFESIONAL   =   $   ",'Tablas Honorarios'!C1,"   *   0,67   *   ",'Tablas Honorarios'!B20)</f>
        <v>HONORARIO PROFESIONAL   =   $   19000   *   0,67   *   1.5</v>
      </c>
      <c r="B15" s="114"/>
      <c r="C15" s="114"/>
      <c r="D15" s="114"/>
      <c r="E15" s="114"/>
      <c r="F15" s="114"/>
      <c r="G15" s="114"/>
      <c r="H15" s="114"/>
      <c r="I15" s="114"/>
      <c r="J15" s="114"/>
    </row>
    <row r="16" customFormat="false" ht="12" hidden="false" customHeight="true" outlineLevel="0" collapsed="false">
      <c r="A16" s="115"/>
      <c r="B16" s="115"/>
      <c r="C16" s="115"/>
      <c r="D16" s="115"/>
      <c r="E16" s="116"/>
      <c r="F16" s="116"/>
      <c r="G16" s="116"/>
      <c r="H16" s="116"/>
      <c r="I16" s="116"/>
      <c r="J16" s="117"/>
    </row>
    <row r="17" customFormat="false" ht="12" hidden="false" customHeight="true" outlineLevel="0" collapsed="false">
      <c r="A17" s="118"/>
      <c r="B17" s="118"/>
      <c r="C17" s="118"/>
      <c r="D17" s="118" t="n">
        <v>5</v>
      </c>
      <c r="E17" s="118" t="s">
        <v>12</v>
      </c>
      <c r="F17" s="118" t="s">
        <v>13</v>
      </c>
      <c r="G17" s="118" t="s">
        <v>14</v>
      </c>
      <c r="H17" s="118" t="s">
        <v>15</v>
      </c>
      <c r="I17" s="118" t="s">
        <v>16</v>
      </c>
      <c r="J17" s="118" t="n">
        <v>500</v>
      </c>
    </row>
    <row r="18" customFormat="false" ht="12" hidden="false" customHeight="true" outlineLevel="0" collapsed="false">
      <c r="A18" s="119" t="s">
        <v>18</v>
      </c>
      <c r="B18" s="119"/>
      <c r="C18" s="119"/>
      <c r="D18" s="120" t="n">
        <f aca="false">'Tablas Honorarios'!C12</f>
        <v>2.8</v>
      </c>
      <c r="E18" s="120" t="n">
        <f aca="false">'Tablas Honorarios'!D12</f>
        <v>3.8</v>
      </c>
      <c r="F18" s="120" t="n">
        <f aca="false">'Tablas Honorarios'!E12</f>
        <v>7.5</v>
      </c>
      <c r="G18" s="120" t="n">
        <f aca="false">'Tablas Honorarios'!F12</f>
        <v>10.8</v>
      </c>
      <c r="H18" s="120" t="n">
        <f aca="false">'Tablas Honorarios'!G12</f>
        <v>12.5</v>
      </c>
      <c r="I18" s="120" t="n">
        <f aca="false">'Tablas Honorarios'!H12</f>
        <v>14.5</v>
      </c>
      <c r="J18" s="120" t="n">
        <f aca="false">'Tablas Honorarios'!I12</f>
        <v>16.5</v>
      </c>
    </row>
    <row r="19" customFormat="false" ht="12" hidden="false" customHeight="true" outlineLevel="0" collapsed="false">
      <c r="A19" s="121" t="s">
        <v>19</v>
      </c>
      <c r="B19" s="121"/>
      <c r="C19" s="121"/>
      <c r="D19" s="122" t="n">
        <f aca="false">'Tablas Honorarios'!C13</f>
        <v>2.5</v>
      </c>
      <c r="E19" s="122" t="n">
        <f aca="false">'Tablas Honorarios'!D13</f>
        <v>3.5</v>
      </c>
      <c r="F19" s="122" t="n">
        <f aca="false">'Tablas Honorarios'!E13</f>
        <v>5.5</v>
      </c>
      <c r="G19" s="122" t="n">
        <f aca="false">'Tablas Honorarios'!F13</f>
        <v>7.6</v>
      </c>
      <c r="H19" s="122" t="n">
        <f aca="false">'Tablas Honorarios'!G13</f>
        <v>9</v>
      </c>
      <c r="I19" s="122" t="n">
        <f aca="false">'Tablas Honorarios'!H13</f>
        <v>10.5</v>
      </c>
      <c r="J19" s="122" t="n">
        <f aca="false">'Tablas Honorarios'!I13</f>
        <v>11.7</v>
      </c>
    </row>
    <row r="20" customFormat="false" ht="12" hidden="false" customHeight="true" outlineLevel="0" collapsed="false">
      <c r="A20" s="121" t="s">
        <v>20</v>
      </c>
      <c r="B20" s="121"/>
      <c r="C20" s="121"/>
      <c r="D20" s="122" t="n">
        <f aca="false">'Tablas Honorarios'!C14</f>
        <v>2</v>
      </c>
      <c r="E20" s="122" t="n">
        <f aca="false">'Tablas Honorarios'!D14</f>
        <v>3.3</v>
      </c>
      <c r="F20" s="122" t="n">
        <f aca="false">'Tablas Honorarios'!E14</f>
        <v>4.6</v>
      </c>
      <c r="G20" s="122" t="n">
        <f aca="false">'Tablas Honorarios'!F14</f>
        <v>6.5</v>
      </c>
      <c r="H20" s="122" t="n">
        <f aca="false">'Tablas Honorarios'!G14</f>
        <v>7.7</v>
      </c>
      <c r="I20" s="122" t="n">
        <f aca="false">'Tablas Honorarios'!H14</f>
        <v>8.9</v>
      </c>
      <c r="J20" s="122" t="n">
        <f aca="false">'Tablas Honorarios'!I14</f>
        <v>10</v>
      </c>
    </row>
    <row r="21" customFormat="false" ht="12" hidden="false" customHeight="true" outlineLevel="0" collapsed="false">
      <c r="A21" s="123" t="s">
        <v>11</v>
      </c>
      <c r="B21" s="123"/>
      <c r="C21" s="123"/>
      <c r="D21" s="124" t="n">
        <f aca="false">'Tablas Honorarios'!C15</f>
        <v>1.5</v>
      </c>
      <c r="E21" s="124" t="n">
        <f aca="false">'Tablas Honorarios'!D15</f>
        <v>2.5</v>
      </c>
      <c r="F21" s="124" t="n">
        <f aca="false">'Tablas Honorarios'!E15</f>
        <v>3.8</v>
      </c>
      <c r="G21" s="124" t="n">
        <f aca="false">'Tablas Honorarios'!F15</f>
        <v>5.5</v>
      </c>
      <c r="H21" s="124" t="n">
        <f aca="false">'Tablas Honorarios'!G15</f>
        <v>6.5</v>
      </c>
      <c r="I21" s="124" t="n">
        <f aca="false">'Tablas Honorarios'!H15</f>
        <v>7.5</v>
      </c>
      <c r="J21" s="124" t="n">
        <f aca="false">'Tablas Honorarios'!I15</f>
        <v>8.3</v>
      </c>
    </row>
    <row r="22" customFormat="false" ht="12" hidden="false" customHeight="true" outlineLevel="0" collapsed="false">
      <c r="A22" s="125"/>
      <c r="B22" s="126"/>
      <c r="C22" s="126"/>
      <c r="D22" s="126"/>
      <c r="E22" s="126"/>
      <c r="F22" s="126"/>
      <c r="G22" s="127"/>
      <c r="H22" s="127"/>
      <c r="I22" s="127"/>
      <c r="J22" s="128"/>
    </row>
    <row r="23" customFormat="false" ht="12" hidden="false" customHeight="true" outlineLevel="0" collapsed="false">
      <c r="A23" s="129" t="s">
        <v>44</v>
      </c>
      <c r="B23" s="130"/>
      <c r="C23" s="130"/>
      <c r="D23" s="130"/>
      <c r="E23" s="130"/>
      <c r="F23" s="130"/>
      <c r="G23" s="131" t="s">
        <v>45</v>
      </c>
      <c r="H23" s="131"/>
      <c r="I23" s="132" t="s">
        <v>1</v>
      </c>
      <c r="J23" s="132"/>
    </row>
    <row r="24" customFormat="false" ht="12" hidden="false" customHeight="true" outlineLevel="0" collapsed="false">
      <c r="A24" s="133" t="str">
        <f aca="false">+DATOS!I17</f>
        <v>NO</v>
      </c>
      <c r="B24" s="133"/>
      <c r="C24" s="133"/>
      <c r="D24" s="133"/>
      <c r="E24" s="133"/>
      <c r="F24" s="133"/>
      <c r="G24" s="134" t="n">
        <f aca="false">+DATOS!D18</f>
        <v>0</v>
      </c>
      <c r="H24" s="134"/>
      <c r="I24" s="135" t="n">
        <f aca="false">+DATOS!G18</f>
        <v>0</v>
      </c>
      <c r="J24" s="135"/>
    </row>
    <row r="25" customFormat="false" ht="12" hidden="false" customHeight="true" outlineLevel="0" collapsed="false">
      <c r="A25" s="136"/>
      <c r="B25" s="137"/>
      <c r="C25" s="137"/>
      <c r="D25" s="137"/>
      <c r="E25" s="137"/>
      <c r="F25" s="137"/>
      <c r="G25" s="137"/>
      <c r="H25" s="137"/>
      <c r="I25" s="137"/>
      <c r="J25" s="138"/>
    </row>
    <row r="26" customFormat="false" ht="12" hidden="false" customHeight="true" outlineLevel="0" collapsed="false">
      <c r="A26" s="139" t="s">
        <v>46</v>
      </c>
      <c r="B26" s="139"/>
      <c r="C26" s="139"/>
      <c r="D26" s="139"/>
      <c r="E26" s="139"/>
      <c r="F26" s="139"/>
      <c r="G26" s="139"/>
      <c r="H26" s="139"/>
      <c r="I26" s="140" t="n">
        <f aca="false">+DATOS!I19</f>
        <v>19095</v>
      </c>
      <c r="J26" s="140"/>
    </row>
    <row r="27" customFormat="false" ht="12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40"/>
      <c r="J27" s="140"/>
    </row>
    <row r="28" customFormat="false" ht="25.5" hidden="false" customHeight="true" outlineLevel="0" collapsed="false">
      <c r="A28" s="141" t="s">
        <v>47</v>
      </c>
      <c r="B28" s="141"/>
      <c r="C28" s="141"/>
      <c r="D28" s="141"/>
      <c r="E28" s="141"/>
      <c r="F28" s="141"/>
      <c r="G28" s="141"/>
      <c r="H28" s="141"/>
      <c r="I28" s="142" t="n">
        <f aca="false">DATOS!I20</f>
        <v>0</v>
      </c>
      <c r="J28" s="142"/>
    </row>
    <row r="29" customFormat="false" ht="12.7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4"/>
      <c r="J29" s="144"/>
    </row>
    <row r="30" customFormat="false" ht="12.7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4"/>
      <c r="J30" s="144"/>
    </row>
    <row r="32" customFormat="false" ht="12" hidden="false" customHeight="true" outlineLevel="0" collapsed="false">
      <c r="A32" s="131" t="s">
        <v>48</v>
      </c>
      <c r="B32" s="131"/>
      <c r="C32" s="131"/>
      <c r="D32" s="131"/>
      <c r="E32" s="131"/>
      <c r="F32" s="131"/>
      <c r="G32" s="7"/>
      <c r="H32" s="7"/>
      <c r="I32" s="7"/>
      <c r="J32" s="7"/>
    </row>
    <row r="33" customFormat="false" ht="12" hidden="false" customHeight="true" outlineLevel="0" collapsed="false">
      <c r="A33" s="145"/>
      <c r="B33" s="146"/>
      <c r="C33" s="146"/>
      <c r="D33" s="146"/>
      <c r="E33" s="147"/>
      <c r="F33" s="148"/>
      <c r="H33" s="145" t="s">
        <v>27</v>
      </c>
      <c r="I33" s="127"/>
      <c r="J33" s="149" t="n">
        <f aca="false">DATOS!I21</f>
        <v>0</v>
      </c>
    </row>
    <row r="34" customFormat="false" ht="12" hidden="false" customHeight="true" outlineLevel="0" collapsed="false">
      <c r="A34" s="150"/>
      <c r="B34" s="151"/>
      <c r="C34" s="151"/>
      <c r="D34" s="151"/>
      <c r="E34" s="152"/>
      <c r="F34" s="153"/>
      <c r="H34" s="154" t="s">
        <v>49</v>
      </c>
      <c r="J34" s="155" t="n">
        <f aca="false">DATOS!I22</f>
        <v>900</v>
      </c>
    </row>
    <row r="35" customFormat="false" ht="12" hidden="false" customHeight="true" outlineLevel="0" collapsed="false">
      <c r="A35" s="150"/>
      <c r="B35" s="151"/>
      <c r="C35" s="151"/>
      <c r="D35" s="151"/>
      <c r="E35" s="152"/>
      <c r="F35" s="153"/>
      <c r="H35" s="156"/>
      <c r="I35" s="157"/>
      <c r="J35" s="158" t="n">
        <f aca="false">SUM(J33:J34)</f>
        <v>900</v>
      </c>
    </row>
    <row r="36" customFormat="false" ht="12" hidden="false" customHeight="true" outlineLevel="0" collapsed="false">
      <c r="A36" s="150"/>
      <c r="B36" s="151"/>
      <c r="C36" s="151"/>
      <c r="D36" s="151"/>
      <c r="E36" s="152"/>
      <c r="F36" s="153"/>
      <c r="H36" s="154" t="s">
        <v>50</v>
      </c>
      <c r="J36" s="155" t="n">
        <f aca="false">DATOS!I23</f>
        <v>0</v>
      </c>
    </row>
    <row r="37" customFormat="false" ht="12" hidden="false" customHeight="true" outlineLevel="0" collapsed="false">
      <c r="A37" s="150"/>
      <c r="B37" s="151"/>
      <c r="C37" s="151"/>
      <c r="D37" s="151"/>
      <c r="E37" s="152"/>
      <c r="F37" s="159"/>
      <c r="G37" s="94"/>
      <c r="H37" s="160" t="s">
        <v>51</v>
      </c>
      <c r="I37" s="160"/>
      <c r="J37" s="161" t="n">
        <f aca="false">DATOS!I24</f>
        <v>900</v>
      </c>
    </row>
    <row r="38" customFormat="false" ht="12" hidden="false" customHeight="true" outlineLevel="0" collapsed="false">
      <c r="A38" s="150"/>
      <c r="B38" s="151"/>
      <c r="C38" s="151"/>
      <c r="D38" s="151"/>
      <c r="E38" s="152"/>
      <c r="F38" s="159"/>
      <c r="G38" s="94"/>
      <c r="H38" s="151"/>
      <c r="I38" s="151"/>
      <c r="J38" s="151"/>
    </row>
    <row r="39" customFormat="false" ht="12" hidden="false" customHeight="true" outlineLevel="0" collapsed="false">
      <c r="A39" s="150"/>
      <c r="B39" s="151"/>
      <c r="C39" s="151"/>
      <c r="D39" s="151"/>
      <c r="E39" s="152"/>
      <c r="F39" s="159"/>
      <c r="G39" s="94"/>
      <c r="H39" s="151"/>
      <c r="I39" s="151"/>
      <c r="J39" s="151"/>
    </row>
    <row r="40" customFormat="false" ht="12" hidden="false" customHeight="true" outlineLevel="0" collapsed="false">
      <c r="A40" s="150"/>
      <c r="B40" s="151"/>
      <c r="C40" s="151"/>
      <c r="D40" s="151"/>
      <c r="E40" s="152"/>
      <c r="F40" s="159"/>
      <c r="G40" s="94"/>
      <c r="H40" s="151"/>
      <c r="I40" s="151"/>
      <c r="J40" s="151"/>
    </row>
    <row r="41" customFormat="false" ht="12" hidden="false" customHeight="true" outlineLevel="0" collapsed="false">
      <c r="A41" s="150"/>
      <c r="B41" s="151"/>
      <c r="C41" s="151"/>
      <c r="D41" s="151"/>
      <c r="E41" s="152"/>
      <c r="F41" s="159"/>
      <c r="G41" s="94"/>
      <c r="H41" s="151"/>
      <c r="I41" s="151"/>
      <c r="J41" s="151"/>
    </row>
    <row r="42" customFormat="false" ht="12" hidden="false" customHeight="true" outlineLevel="0" collapsed="false">
      <c r="A42" s="150"/>
      <c r="B42" s="151"/>
      <c r="C42" s="151"/>
      <c r="D42" s="151"/>
      <c r="E42" s="152"/>
      <c r="F42" s="159"/>
      <c r="G42" s="94"/>
      <c r="H42" s="151"/>
      <c r="I42" s="151"/>
      <c r="J42" s="151"/>
    </row>
    <row r="43" customFormat="false" ht="12" hidden="false" customHeight="true" outlineLevel="0" collapsed="false">
      <c r="A43" s="150"/>
      <c r="B43" s="151"/>
      <c r="C43" s="151"/>
      <c r="D43" s="151"/>
      <c r="E43" s="152"/>
      <c r="F43" s="159"/>
      <c r="G43" s="94"/>
      <c r="H43" s="151"/>
      <c r="I43" s="151"/>
      <c r="J43" s="151"/>
    </row>
    <row r="44" customFormat="false" ht="12" hidden="false" customHeight="true" outlineLevel="0" collapsed="false">
      <c r="A44" s="150"/>
      <c r="B44" s="151"/>
      <c r="C44" s="151"/>
      <c r="D44" s="151"/>
      <c r="E44" s="152"/>
      <c r="F44" s="159"/>
      <c r="G44" s="94"/>
      <c r="H44" s="151"/>
      <c r="I44" s="151"/>
      <c r="J44" s="151"/>
    </row>
    <row r="45" customFormat="false" ht="12" hidden="false" customHeight="true" outlineLevel="0" collapsed="false">
      <c r="A45" s="150"/>
      <c r="B45" s="151"/>
      <c r="C45" s="151"/>
      <c r="D45" s="151"/>
      <c r="E45" s="152"/>
      <c r="F45" s="159"/>
      <c r="G45" s="94"/>
      <c r="H45" s="151"/>
      <c r="I45" s="151"/>
      <c r="J45" s="151"/>
    </row>
    <row r="46" customFormat="false" ht="12" hidden="false" customHeight="true" outlineLevel="0" collapsed="false">
      <c r="A46" s="162"/>
      <c r="F46" s="153"/>
    </row>
    <row r="47" customFormat="false" ht="12" hidden="false" customHeight="true" outlineLevel="0" collapsed="false">
      <c r="A47" s="162"/>
      <c r="F47" s="153"/>
    </row>
    <row r="48" customFormat="false" ht="12" hidden="false" customHeight="true" outlineLevel="0" collapsed="false">
      <c r="A48" s="162"/>
      <c r="F48" s="153"/>
    </row>
    <row r="49" customFormat="false" ht="12" hidden="false" customHeight="true" outlineLevel="0" collapsed="false">
      <c r="A49" s="162"/>
      <c r="F49" s="153"/>
    </row>
    <row r="50" customFormat="false" ht="12" hidden="false" customHeight="true" outlineLevel="0" collapsed="false">
      <c r="A50" s="162"/>
      <c r="F50" s="153"/>
    </row>
    <row r="51" customFormat="false" ht="12" hidden="false" customHeight="true" outlineLevel="0" collapsed="false">
      <c r="A51" s="162"/>
      <c r="F51" s="153"/>
    </row>
    <row r="52" customFormat="false" ht="12" hidden="false" customHeight="true" outlineLevel="0" collapsed="false">
      <c r="A52" s="162"/>
      <c r="F52" s="153"/>
    </row>
    <row r="53" customFormat="false" ht="12" hidden="false" customHeight="true" outlineLevel="0" collapsed="false">
      <c r="A53" s="162"/>
      <c r="F53" s="153"/>
    </row>
    <row r="54" customFormat="false" ht="12" hidden="false" customHeight="true" outlineLevel="0" collapsed="false">
      <c r="A54" s="162"/>
      <c r="F54" s="153"/>
    </row>
    <row r="55" customFormat="false" ht="12" hidden="false" customHeight="true" outlineLevel="0" collapsed="false">
      <c r="A55" s="162"/>
      <c r="F55" s="153"/>
      <c r="G55" s="163" t="s">
        <v>52</v>
      </c>
      <c r="H55" s="163"/>
      <c r="I55" s="163"/>
      <c r="J55" s="163"/>
    </row>
    <row r="56" customFormat="false" ht="12" hidden="false" customHeight="true" outlineLevel="0" collapsed="false">
      <c r="A56" s="164"/>
      <c r="B56" s="97"/>
      <c r="C56" s="97"/>
      <c r="D56" s="97"/>
      <c r="E56" s="97"/>
      <c r="F56" s="165"/>
      <c r="G56" s="166" t="s">
        <v>53</v>
      </c>
      <c r="H56" s="166"/>
      <c r="I56" s="166"/>
      <c r="J56" s="166"/>
    </row>
    <row r="57" customFormat="false" ht="12" hidden="false" customHeight="true" outlineLevel="0" collapsed="false">
      <c r="G57" s="167"/>
      <c r="H57" s="167"/>
      <c r="I57" s="167"/>
      <c r="J57" s="167"/>
    </row>
    <row r="58" customFormat="false" ht="12" hidden="false" customHeight="true" outlineLevel="0" collapsed="false">
      <c r="G58" s="167"/>
      <c r="H58" s="167"/>
      <c r="I58" s="167"/>
      <c r="J58" s="167"/>
    </row>
    <row r="59" customFormat="false" ht="12" hidden="false" customHeight="true" outlineLevel="0" collapsed="false">
      <c r="G59" s="167"/>
      <c r="H59" s="167"/>
      <c r="I59" s="167"/>
      <c r="J59" s="167"/>
    </row>
    <row r="60" customFormat="false" ht="12" hidden="false" customHeight="true" outlineLevel="0" collapsed="false">
      <c r="G60" s="167"/>
      <c r="H60" s="167"/>
      <c r="I60" s="167"/>
      <c r="J60" s="167"/>
    </row>
  </sheetData>
  <sheetProtection sheet="true" password="cc69" selectLockedCells="true" selectUnlockedCells="true"/>
  <mergeCells count="38">
    <mergeCell ref="A1:C1"/>
    <mergeCell ref="H1:J3"/>
    <mergeCell ref="A2:C2"/>
    <mergeCell ref="A3:C3"/>
    <mergeCell ref="A5:E5"/>
    <mergeCell ref="F5:G5"/>
    <mergeCell ref="H5:I5"/>
    <mergeCell ref="B6:E6"/>
    <mergeCell ref="G6:J6"/>
    <mergeCell ref="A7:B7"/>
    <mergeCell ref="C7:J7"/>
    <mergeCell ref="A11:J11"/>
    <mergeCell ref="A12:D12"/>
    <mergeCell ref="E12:F12"/>
    <mergeCell ref="G12:H13"/>
    <mergeCell ref="I12:J13"/>
    <mergeCell ref="A13:D13"/>
    <mergeCell ref="E13:F13"/>
    <mergeCell ref="A15:J15"/>
    <mergeCell ref="A16:D16"/>
    <mergeCell ref="A17:C17"/>
    <mergeCell ref="A18:C18"/>
    <mergeCell ref="A19:C19"/>
    <mergeCell ref="A20:C20"/>
    <mergeCell ref="A21:C21"/>
    <mergeCell ref="G23:H23"/>
    <mergeCell ref="I23:J23"/>
    <mergeCell ref="A24:F24"/>
    <mergeCell ref="G24:H24"/>
    <mergeCell ref="I24:J24"/>
    <mergeCell ref="A26:H27"/>
    <mergeCell ref="I26:J27"/>
    <mergeCell ref="A28:H28"/>
    <mergeCell ref="I28:J28"/>
    <mergeCell ref="A32:F32"/>
    <mergeCell ref="H37:I37"/>
    <mergeCell ref="G55:J55"/>
    <mergeCell ref="G56:J5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68" width="11.85"/>
  </cols>
  <sheetData>
    <row r="1" customFormat="false" ht="12.75" hidden="false" customHeight="true" outlineLevel="0" collapsed="false">
      <c r="A1" s="169" t="s">
        <v>54</v>
      </c>
      <c r="B1" s="169"/>
      <c r="C1" s="170" t="n">
        <v>19000</v>
      </c>
    </row>
    <row r="2" customFormat="false" ht="12.75" hidden="false" customHeight="false" outlineLevel="0" collapsed="false">
      <c r="A2" s="169" t="s">
        <v>55</v>
      </c>
      <c r="B2" s="169"/>
      <c r="C2" s="171" t="n">
        <v>3.8</v>
      </c>
    </row>
    <row r="3" customFormat="false" ht="12.75" hidden="false" customHeight="false" outlineLevel="0" collapsed="false">
      <c r="A3" s="169" t="s">
        <v>56</v>
      </c>
      <c r="B3" s="169"/>
      <c r="C3" s="172" t="n">
        <v>1394</v>
      </c>
    </row>
    <row r="4" customFormat="false" ht="12.75" hidden="false" customHeight="false" outlineLevel="0" collapsed="false">
      <c r="A4" s="173" t="s">
        <v>57</v>
      </c>
      <c r="B4" s="174"/>
      <c r="C4" s="175" t="n">
        <v>900</v>
      </c>
      <c r="D4" s="176"/>
      <c r="E4" s="177"/>
      <c r="F4" s="176"/>
      <c r="G4" s="177"/>
      <c r="H4" s="176"/>
      <c r="I4" s="177"/>
      <c r="J4" s="176"/>
      <c r="K4" s="177"/>
      <c r="L4" s="176"/>
      <c r="M4" s="177"/>
      <c r="N4" s="176"/>
      <c r="O4" s="177"/>
      <c r="P4" s="176"/>
      <c r="Q4" s="177"/>
      <c r="R4" s="176"/>
      <c r="S4" s="177"/>
      <c r="T4" s="176"/>
      <c r="U4" s="177"/>
      <c r="V4" s="176"/>
      <c r="W4" s="177"/>
    </row>
    <row r="5" customFormat="false" ht="12.75" hidden="false" customHeight="false" outlineLevel="0" collapsed="false">
      <c r="A5" s="173" t="s">
        <v>58</v>
      </c>
      <c r="B5" s="174"/>
      <c r="C5" s="175" t="n">
        <f aca="false">100*C4/2.5</f>
        <v>36000</v>
      </c>
      <c r="D5" s="176"/>
      <c r="E5" s="177"/>
      <c r="F5" s="176"/>
      <c r="G5" s="177"/>
      <c r="H5" s="176"/>
      <c r="I5" s="177"/>
      <c r="J5" s="176"/>
      <c r="K5" s="177"/>
      <c r="L5" s="176"/>
      <c r="M5" s="177"/>
      <c r="N5" s="176"/>
      <c r="O5" s="177"/>
      <c r="P5" s="176"/>
      <c r="Q5" s="177"/>
      <c r="R5" s="176"/>
      <c r="S5" s="177"/>
      <c r="T5" s="176"/>
      <c r="U5" s="177"/>
      <c r="V5" s="176"/>
      <c r="W5" s="177"/>
    </row>
    <row r="7" customFormat="false" ht="12.75" hidden="false" customHeight="false" outlineLevel="0" collapsed="false">
      <c r="A7" s="173" t="s">
        <v>59</v>
      </c>
      <c r="B7" s="178"/>
      <c r="C7" s="179" t="n">
        <v>1.2</v>
      </c>
    </row>
    <row r="8" customFormat="false" ht="12.75" hidden="false" customHeight="false" outlineLevel="0" collapsed="false">
      <c r="A8" s="180"/>
      <c r="B8" s="178"/>
      <c r="C8" s="179" t="n">
        <v>1.2</v>
      </c>
    </row>
    <row r="10" customFormat="false" ht="12.75" hidden="false" customHeight="false" outlineLevel="0" collapsed="false">
      <c r="A10" s="181"/>
      <c r="B10" s="181"/>
      <c r="C10" s="181" t="n">
        <v>5</v>
      </c>
      <c r="D10" s="181" t="s">
        <v>12</v>
      </c>
      <c r="E10" s="181" t="s">
        <v>13</v>
      </c>
      <c r="F10" s="181" t="s">
        <v>14</v>
      </c>
      <c r="G10" s="181" t="s">
        <v>15</v>
      </c>
      <c r="H10" s="181" t="s">
        <v>16</v>
      </c>
      <c r="I10" s="181" t="n">
        <v>500</v>
      </c>
    </row>
    <row r="11" customFormat="false" ht="12.75" hidden="false" customHeight="false" outlineLevel="0" collapsed="false">
      <c r="A11" s="181"/>
      <c r="B11" s="182"/>
      <c r="C11" s="182" t="n">
        <v>1</v>
      </c>
      <c r="D11" s="182" t="n">
        <v>2</v>
      </c>
      <c r="E11" s="182" t="n">
        <v>3</v>
      </c>
      <c r="F11" s="182" t="n">
        <v>4</v>
      </c>
      <c r="G11" s="182" t="n">
        <v>5</v>
      </c>
      <c r="H11" s="182" t="n">
        <v>6</v>
      </c>
      <c r="I11" s="182" t="n">
        <v>7</v>
      </c>
    </row>
    <row r="12" customFormat="false" ht="12.75" hidden="false" customHeight="false" outlineLevel="0" collapsed="false">
      <c r="A12" s="181" t="s">
        <v>18</v>
      </c>
      <c r="B12" s="182" t="n">
        <v>1</v>
      </c>
      <c r="C12" s="183" t="n">
        <v>2.8</v>
      </c>
      <c r="D12" s="183" t="n">
        <v>3.8</v>
      </c>
      <c r="E12" s="183" t="n">
        <v>7.5</v>
      </c>
      <c r="F12" s="183" t="n">
        <v>10.8</v>
      </c>
      <c r="G12" s="183" t="n">
        <v>12.5</v>
      </c>
      <c r="H12" s="183" t="n">
        <v>14.5</v>
      </c>
      <c r="I12" s="183" t="n">
        <v>16.5</v>
      </c>
    </row>
    <row r="13" customFormat="false" ht="12.75" hidden="false" customHeight="false" outlineLevel="0" collapsed="false">
      <c r="A13" s="181" t="s">
        <v>19</v>
      </c>
      <c r="B13" s="182" t="n">
        <v>2</v>
      </c>
      <c r="C13" s="183" t="n">
        <v>2.5</v>
      </c>
      <c r="D13" s="183" t="n">
        <v>3.5</v>
      </c>
      <c r="E13" s="183" t="n">
        <v>5.5</v>
      </c>
      <c r="F13" s="183" t="n">
        <v>7.6</v>
      </c>
      <c r="G13" s="183" t="n">
        <v>9</v>
      </c>
      <c r="H13" s="183" t="n">
        <v>10.5</v>
      </c>
      <c r="I13" s="183" t="n">
        <v>11.7</v>
      </c>
    </row>
    <row r="14" customFormat="false" ht="12.75" hidden="false" customHeight="false" outlineLevel="0" collapsed="false">
      <c r="A14" s="181" t="s">
        <v>20</v>
      </c>
      <c r="B14" s="182" t="n">
        <v>3</v>
      </c>
      <c r="C14" s="183" t="n">
        <v>2</v>
      </c>
      <c r="D14" s="183" t="n">
        <v>3.3</v>
      </c>
      <c r="E14" s="183" t="n">
        <v>4.6</v>
      </c>
      <c r="F14" s="183" t="n">
        <v>6.5</v>
      </c>
      <c r="G14" s="183" t="n">
        <v>7.7</v>
      </c>
      <c r="H14" s="183" t="n">
        <v>8.9</v>
      </c>
      <c r="I14" s="183" t="n">
        <v>10</v>
      </c>
    </row>
    <row r="15" customFormat="false" ht="12.75" hidden="false" customHeight="false" outlineLevel="0" collapsed="false">
      <c r="A15" s="181" t="s">
        <v>11</v>
      </c>
      <c r="B15" s="182" t="n">
        <v>4</v>
      </c>
      <c r="C15" s="183" t="n">
        <v>1.5</v>
      </c>
      <c r="D15" s="183" t="n">
        <v>2.5</v>
      </c>
      <c r="E15" s="183" t="n">
        <v>3.8</v>
      </c>
      <c r="F15" s="183" t="n">
        <v>5.5</v>
      </c>
      <c r="G15" s="183" t="n">
        <v>6.5</v>
      </c>
      <c r="H15" s="183" t="n">
        <v>7.5</v>
      </c>
      <c r="I15" s="183" t="n">
        <v>8.3</v>
      </c>
    </row>
    <row r="17" customFormat="false" ht="12.75" hidden="false" customHeight="false" outlineLevel="0" collapsed="false">
      <c r="A17" s="184" t="s">
        <v>10</v>
      </c>
      <c r="B17" s="168" t="n">
        <f aca="false">DATOS!L9</f>
        <v>4</v>
      </c>
    </row>
    <row r="18" customFormat="false" ht="12.75" hidden="false" customHeight="false" outlineLevel="0" collapsed="false">
      <c r="A18" s="184" t="s">
        <v>60</v>
      </c>
      <c r="B18" s="168" t="n">
        <f aca="false">DATOS!L8</f>
        <v>1</v>
      </c>
    </row>
    <row r="20" customFormat="false" ht="12.75" hidden="false" customHeight="false" outlineLevel="0" collapsed="false">
      <c r="A20" s="184" t="s">
        <v>9</v>
      </c>
      <c r="B20" s="168" t="n">
        <f aca="false">IF(OR(B17=0,B18=0),"",VLOOKUP(B17,B12:I15,(B18+1),TRUE()))</f>
        <v>1.5</v>
      </c>
    </row>
    <row r="22" customFormat="false" ht="12.75" hidden="false" customHeight="false" outlineLevel="0" collapsed="false">
      <c r="A22" s="173" t="s">
        <v>61</v>
      </c>
      <c r="B22" s="175" t="n">
        <f aca="false">C1*0.67</f>
        <v>12730</v>
      </c>
    </row>
    <row r="24" customFormat="false" ht="12.75" hidden="false" customHeight="false" outlineLevel="0" collapsed="false">
      <c r="A24" s="184" t="s">
        <v>62</v>
      </c>
      <c r="B24" s="185" t="n">
        <f aca="false">IF(OR(B17=0,B18=0),"",B22*B20)</f>
        <v>19095</v>
      </c>
    </row>
    <row r="25" customFormat="false" ht="12.75" hidden="false" customHeight="false" outlineLevel="0" collapsed="false">
      <c r="A25" s="186" t="s">
        <v>63</v>
      </c>
      <c r="B25" s="187" t="n">
        <f aca="false">IF(DATOS!I17="SI",'Tablas Honorarios'!B24/2,'Tablas Honorarios'!B24)</f>
        <v>19095</v>
      </c>
    </row>
    <row r="26" customFormat="false" ht="12.75" hidden="false" customHeight="false" outlineLevel="0" collapsed="false">
      <c r="A26" s="186" t="s">
        <v>54</v>
      </c>
      <c r="B26" s="188" t="n">
        <f aca="false">C1</f>
        <v>19000</v>
      </c>
    </row>
    <row r="27" customFormat="false" ht="12.75" hidden="false" customHeight="false" outlineLevel="0" collapsed="false">
      <c r="A27" s="189" t="s">
        <v>64</v>
      </c>
      <c r="B27" s="190" t="n">
        <f aca="false">MAX(B25:B26)</f>
        <v>1909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24:01Z</dcterms:created>
  <dc:creator>-</dc:creator>
  <dc:description/>
  <dc:language>en-US</dc:language>
  <cp:lastModifiedBy>Maxi</cp:lastModifiedBy>
  <cp:lastPrinted>2016-02-23T18:20:17Z</cp:lastPrinted>
  <dcterms:modified xsi:type="dcterms:W3CDTF">2022-03-31T12:07:03Z</dcterms:modified>
  <cp:revision>0</cp:revision>
  <dc:subject/>
  <dc:title/>
</cp:coreProperties>
</file>